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예산서표지" sheetId="1" state="visible" r:id="rId2"/>
    <sheet name="예산총칙" sheetId="2" state="visible" r:id="rId3"/>
    <sheet name="세입예산서" sheetId="3" state="visible" r:id="rId4"/>
    <sheet name="세출예산서" sheetId="4" state="visible" r:id="rId5"/>
  </sheets>
  <externalReferences>
    <externalReference r:id="rId6"/>
  </externalReferences>
  <definedNames>
    <definedName function="false" hidden="false" localSheetId="2" name="_xlnm.Print_Area" vbProcedure="false">세입예산서!$A$1:$M$37</definedName>
    <definedName function="false" hidden="false" localSheetId="2" name="_xlnm.Print_Titles" vbProcedure="false">세입예산서!$5:$6</definedName>
    <definedName function="false" hidden="false" localSheetId="3" name="_xlnm.Print_Area" vbProcedure="false">세출예산서!$A$1:$O$265</definedName>
    <definedName function="false" hidden="false" localSheetId="3" name="_xlnm.Print_Titles" vbProcedure="false">세출예산서!$5:$6</definedName>
    <definedName function="false" hidden="false" localSheetId="0" name="_xlnm.Print_Area" vbProcedure="false">예산서표지!$A$1:$J$12</definedName>
    <definedName function="false" hidden="false" localSheetId="1" name="_xlnm.Print_Area" vbProcedure="false">예산총칙!$A$1:$C$28</definedName>
    <definedName function="false" hidden="false" name="D" vbProcedure="false">OFFSET(#REF!,1,0,#NAME?,5)</definedName>
    <definedName function="false" hidden="false" name="_xlfn_IFERROR" vbProcedure="false"/>
    <definedName function="false" hidden="false" name="기초코드" vbProcedure="false">[1]기초코드!$B$7:$F$104</definedName>
    <definedName function="false" hidden="false" name="기초코드명" vbProcedure="false">[1]기초코드!$B$7:$B$42</definedName>
    <definedName function="false" hidden="false" name="방문요양사업수입" vbProcedure="false">#REF!</definedName>
    <definedName function="false" hidden="false" name="방문요양수가" vbProcedure="false">#REF!</definedName>
    <definedName function="false" hidden="false" name="방문요양시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4">
  <si>
    <r>
      <rPr>
        <b val="true"/>
        <u val="single"/>
        <sz val="36"/>
        <color rgb="FF000000"/>
        <rFont val="굴림"/>
        <family val="3"/>
        <charset val="129"/>
      </rPr>
      <t xml:space="preserve">2025</t>
    </r>
    <r>
      <rPr>
        <b val="true"/>
        <u val="single"/>
        <sz val="36"/>
        <color rgb="FF000000"/>
        <rFont val="Noto Sans"/>
        <family val="2"/>
      </rPr>
      <t xml:space="preserve">년도 세입․세출 예산서</t>
    </r>
  </si>
  <si>
    <t xml:space="preserve">한국스카우트연맹 위탁운영</t>
  </si>
  <si>
    <t xml:space="preserve">경산시계림청소년수련원</t>
  </si>
  <si>
    <t xml:space="preserve">예  산  총  칙</t>
  </si>
  <si>
    <r>
      <rPr>
        <sz val="11"/>
        <rFont val="Noto Sans"/>
        <family val="2"/>
      </rPr>
      <t xml:space="preserve">제</t>
    </r>
    <r>
      <rPr>
        <sz val="11"/>
        <rFont val="HY그래픽M"/>
        <family val="1"/>
        <charset val="129"/>
      </rPr>
      <t xml:space="preserve">1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경산시계림청소년수련원의의 </t>
    </r>
    <r>
      <rPr>
        <sz val="11"/>
        <rFont val="HY그래픽M"/>
        <family val="1"/>
        <charset val="129"/>
      </rPr>
      <t xml:space="preserve">2025</t>
    </r>
    <r>
      <rPr>
        <sz val="11"/>
        <rFont val="Noto Sans"/>
        <family val="2"/>
      </rPr>
      <t xml:space="preserve">년 세입</t>
    </r>
    <r>
      <rPr>
        <sz val="11"/>
        <rFont val="HY그래픽M"/>
        <family val="1"/>
        <charset val="129"/>
      </rPr>
      <t xml:space="preserve">·</t>
    </r>
    <r>
      <rPr>
        <sz val="11"/>
        <rFont val="Noto Sans"/>
        <family val="2"/>
      </rPr>
      <t xml:space="preserve">세출 예산총액은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HY그래픽M"/>
        <family val="1"/>
        <charset val="129"/>
      </rPr>
      <t xml:space="preserve">275,769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HY그래픽M"/>
        <family val="1"/>
        <charset val="129"/>
      </rPr>
      <t xml:space="preserve">,</t>
    </r>
    <r>
      <rPr>
        <sz val="11"/>
        <color rgb="FFFF0000"/>
        <rFont val="HY그래픽M"/>
        <family val="1"/>
        <charset val="129"/>
      </rPr>
      <t xml:space="preserve"> 
</t>
    </r>
    <r>
      <rPr>
        <sz val="11"/>
        <rFont val="Noto Sans"/>
        <family val="2"/>
      </rPr>
      <t xml:space="preserve">세입세출 명세는 </t>
    </r>
    <r>
      <rPr>
        <sz val="11"/>
        <rFont val="HY그래픽M"/>
        <family val="1"/>
        <charset val="129"/>
      </rPr>
      <t xml:space="preserve">'</t>
    </r>
    <r>
      <rPr>
        <sz val="11"/>
        <rFont val="Noto Sans"/>
        <family val="2"/>
      </rPr>
      <t xml:space="preserve">세입</t>
    </r>
    <r>
      <rPr>
        <sz val="11"/>
        <rFont val="HY그래픽M"/>
        <family val="1"/>
        <charset val="129"/>
      </rPr>
      <t xml:space="preserve">·</t>
    </r>
    <r>
      <rPr>
        <sz val="11"/>
        <rFont val="Noto Sans"/>
        <family val="2"/>
      </rPr>
      <t xml:space="preserve">세출명세서</t>
    </r>
    <r>
      <rPr>
        <sz val="11"/>
        <rFont val="HY그래픽M"/>
        <family val="1"/>
        <charset val="129"/>
      </rPr>
      <t xml:space="preserve">'</t>
    </r>
    <r>
      <rPr>
        <sz val="11"/>
        <rFont val="Noto Sans"/>
        <family val="2"/>
      </rPr>
      <t xml:space="preserve">와 같다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HY그래픽M"/>
        <family val="1"/>
        <charset val="129"/>
      </rPr>
      <t xml:space="preserve">2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경산시계림청소년수련원의 </t>
    </r>
    <r>
      <rPr>
        <sz val="11"/>
        <rFont val="HY그래픽M"/>
        <family val="1"/>
        <charset val="129"/>
      </rPr>
      <t xml:space="preserve">2025</t>
    </r>
    <r>
      <rPr>
        <sz val="11"/>
        <rFont val="Noto Sans"/>
        <family val="2"/>
      </rPr>
      <t xml:space="preserve">년도 세입</t>
    </r>
    <r>
      <rPr>
        <sz val="11"/>
        <rFont val="HY그래픽M"/>
        <family val="1"/>
        <charset val="129"/>
      </rPr>
      <t xml:space="preserve">·</t>
    </r>
    <r>
      <rPr>
        <sz val="11"/>
        <rFont val="Noto Sans"/>
        <family val="2"/>
      </rPr>
      <t xml:space="preserve">세출 예산총액은 다음과 같다</t>
    </r>
    <r>
      <rPr>
        <sz val="11"/>
        <rFont val="HY그래픽M"/>
        <family val="1"/>
        <charset val="129"/>
      </rPr>
      <t xml:space="preserve">.</t>
    </r>
  </si>
  <si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HY그래픽M"/>
        <family val="1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천원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t xml:space="preserve">구  분</t>
  </si>
  <si>
    <r>
      <rPr>
        <b val="true"/>
        <sz val="11"/>
        <color rgb="FF000000"/>
        <rFont val="Noto Sans"/>
        <family val="2"/>
      </rPr>
      <t xml:space="preserve">과  목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관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t xml:space="preserve">예  산  총 액</t>
  </si>
  <si>
    <t xml:space="preserve">세  입</t>
  </si>
  <si>
    <t xml:space="preserve">합    계</t>
  </si>
  <si>
    <t xml:space="preserve">사업수입</t>
  </si>
  <si>
    <t xml:space="preserve">과년도수입</t>
  </si>
  <si>
    <t xml:space="preserve">보조금수입</t>
  </si>
  <si>
    <t xml:space="preserve">후원금수입</t>
  </si>
  <si>
    <t xml:space="preserve">차입금</t>
  </si>
  <si>
    <t xml:space="preserve">전입금</t>
  </si>
  <si>
    <t xml:space="preserve">이월금</t>
  </si>
  <si>
    <t xml:space="preserve">잡수입</t>
  </si>
  <si>
    <t xml:space="preserve">세  출</t>
  </si>
  <si>
    <t xml:space="preserve">사무비</t>
  </si>
  <si>
    <t xml:space="preserve">재산조성비</t>
  </si>
  <si>
    <t xml:space="preserve">사업비</t>
  </si>
  <si>
    <t xml:space="preserve">전출금</t>
  </si>
  <si>
    <t xml:space="preserve">과년도지출</t>
  </si>
  <si>
    <t xml:space="preserve">상환금</t>
  </si>
  <si>
    <t xml:space="preserve">잡지출</t>
  </si>
  <si>
    <t xml:space="preserve">예비비 및 기타</t>
  </si>
  <si>
    <r>
      <rPr>
        <sz val="11"/>
        <rFont val="Noto Sans"/>
        <family val="2"/>
      </rPr>
      <t xml:space="preserve">제</t>
    </r>
    <r>
      <rPr>
        <sz val="11"/>
        <rFont val="HY그래픽M"/>
        <family val="1"/>
        <charset val="129"/>
      </rPr>
      <t xml:space="preserve">3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예비비는 </t>
    </r>
    <r>
      <rPr>
        <sz val="11"/>
        <rFont val="HY그래픽M"/>
        <family val="1"/>
        <charset val="129"/>
      </rPr>
      <t xml:space="preserve">18,000</t>
    </r>
    <r>
      <rPr>
        <sz val="11"/>
        <rFont val="Noto Sans"/>
        <family val="2"/>
      </rPr>
      <t xml:space="preserve">원으로 한다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HY그래픽M"/>
        <family val="1"/>
        <charset val="129"/>
      </rPr>
      <t xml:space="preserve">4</t>
    </r>
    <r>
      <rPr>
        <sz val="11"/>
        <rFont val="Noto Sans"/>
        <family val="2"/>
      </rPr>
      <t xml:space="preserve">조</t>
    </r>
  </si>
  <si>
    <r>
      <rPr>
        <sz val="11"/>
        <rFont val="HY그래픽M"/>
        <family val="1"/>
        <charset val="129"/>
      </rPr>
      <t xml:space="preserve">1. </t>
    </r>
    <r>
      <rPr>
        <sz val="11"/>
        <rFont val="Noto Sans"/>
        <family val="2"/>
      </rPr>
      <t xml:space="preserve">예산성립 후 회계연도 중에 사업내용이 명시되어 수입되는 국가 및 지방자치단체의 보조금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법인전입금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후원금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공모제안사업 후원금 등은 추가경정예산 성립 이전에 시설장이 명시된 내역에 따라 집행 할 수 있으며 이는 차기 추가경정 예산에 계상하여야 한다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2. </t>
    </r>
    <r>
      <rPr>
        <sz val="11"/>
        <rFont val="Noto Sans"/>
        <family val="2"/>
      </rPr>
      <t xml:space="preserve">예산 성립 후 회계연도 중에 신설된 시업 중 수익자 부담경비인 사업수입 세입에 의하여 지출되는 강사료 및 제세 공과금 등은 그 수입의 한도 범위 내에서 추가경정 예산 성립 이전에 시설장이 이를 집행 할 수 있으며 이는 차기 추가경정예산에 계상하여야 한다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3. </t>
    </r>
    <r>
      <rPr>
        <sz val="11"/>
        <rFont val="Noto Sans"/>
        <family val="2"/>
      </rPr>
      <t xml:space="preserve">세출 경비가 부족한 경우에는 사회복지법인 재무회계규칙 제</t>
    </r>
    <r>
      <rPr>
        <sz val="11"/>
        <rFont val="HY그래픽M"/>
        <family val="1"/>
        <charset val="129"/>
      </rPr>
      <t xml:space="preserve">16</t>
    </r>
    <r>
      <rPr>
        <sz val="11"/>
        <rFont val="Noto Sans"/>
        <family val="2"/>
      </rPr>
      <t xml:space="preserve">조에 의한 절차에 따라 예산을 전용할 수 있다</t>
    </r>
    <r>
      <rPr>
        <sz val="11"/>
        <rFont val="HY그래픽M"/>
        <family val="1"/>
        <charset val="129"/>
      </rPr>
      <t xml:space="preserve">.</t>
    </r>
  </si>
  <si>
    <r>
      <rPr>
        <sz val="22"/>
        <color rgb="FF000000"/>
        <rFont val="굴림"/>
        <family val="3"/>
        <charset val="129"/>
      </rPr>
      <t xml:space="preserve">2025</t>
    </r>
    <r>
      <rPr>
        <sz val="22"/>
        <color rgb="FF000000"/>
        <rFont val="Noto Sans"/>
        <family val="2"/>
      </rPr>
      <t xml:space="preserve">년도 세입예산 명세서   </t>
    </r>
  </si>
  <si>
    <r>
      <rPr>
        <sz val="12"/>
        <color rgb="FF000000"/>
        <rFont val="Noto Sans"/>
        <family val="2"/>
      </rPr>
      <t xml:space="preserve">법인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시설</t>
    </r>
    <r>
      <rPr>
        <sz val="12"/>
        <color rgb="FF000000"/>
        <rFont val="굴림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경산시계림청소년수련원                                                                                                                                                   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굴림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굴림"/>
        <family val="3"/>
        <charset val="129"/>
      </rPr>
      <t xml:space="preserve">)</t>
    </r>
  </si>
  <si>
    <t xml:space="preserve">과목</t>
  </si>
  <si>
    <r>
      <rPr>
        <sz val="10"/>
        <rFont val="굴림"/>
        <family val="3"/>
        <charset val="129"/>
      </rPr>
      <t xml:space="preserve">2024</t>
    </r>
    <r>
      <rPr>
        <sz val="10"/>
        <rFont val="Noto Sans"/>
        <family val="2"/>
      </rPr>
      <t xml:space="preserve">예산
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굴림"/>
        <family val="3"/>
        <charset val="129"/>
      </rPr>
      <t xml:space="preserve">2025</t>
    </r>
    <r>
      <rPr>
        <sz val="10"/>
        <rFont val="Noto Sans"/>
        <family val="2"/>
      </rPr>
      <t xml:space="preserve">예산
</t>
    </r>
    <r>
      <rPr>
        <sz val="10"/>
        <rFont val="굴림"/>
        <family val="3"/>
        <charset val="129"/>
      </rPr>
      <t xml:space="preserve">(B)</t>
    </r>
  </si>
  <si>
    <r>
      <rPr>
        <sz val="10"/>
        <color rgb="FF000000"/>
        <rFont val="Noto Sans"/>
        <family val="2"/>
      </rPr>
      <t xml:space="preserve">증감</t>
    </r>
    <r>
      <rPr>
        <sz val="10"/>
        <color rgb="FF000000"/>
        <rFont val="굴림"/>
        <family val="3"/>
        <charset val="129"/>
      </rPr>
      <t xml:space="preserve">(B-A)</t>
    </r>
  </si>
  <si>
    <t xml:space="preserve">변경예산</t>
  </si>
  <si>
    <t xml:space="preserve">관</t>
  </si>
  <si>
    <t xml:space="preserve">항</t>
  </si>
  <si>
    <t xml:space="preserve">목</t>
  </si>
  <si>
    <t xml:space="preserve">액수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굴림"/>
        <family val="3"/>
        <charset val="129"/>
      </rPr>
      <t xml:space="preserve">(%)</t>
    </r>
  </si>
  <si>
    <t xml:space="preserve">총계</t>
  </si>
  <si>
    <r>
      <rPr>
        <sz val="10"/>
        <color rgb="FF000000"/>
        <rFont val="굴림"/>
        <family val="3"/>
        <charset val="129"/>
      </rPr>
      <t xml:space="preserve">01 </t>
    </r>
    <r>
      <rPr>
        <sz val="10"/>
        <color rgb="FF000000"/>
        <rFont val="Noto Sans"/>
        <family val="2"/>
      </rPr>
      <t xml:space="preserve">사업수입</t>
    </r>
  </si>
  <si>
    <t xml:space="preserve">계</t>
  </si>
  <si>
    <r>
      <rPr>
        <sz val="10"/>
        <color rgb="FF000000"/>
        <rFont val="굴림"/>
        <family val="3"/>
        <charset val="129"/>
      </rPr>
      <t xml:space="preserve">11 </t>
    </r>
    <r>
      <rPr>
        <sz val="10"/>
        <color rgb="FF000000"/>
        <rFont val="Noto Sans"/>
        <family val="2"/>
      </rPr>
      <t xml:space="preserve">사업수입</t>
    </r>
  </si>
  <si>
    <t xml:space="preserve">소계</t>
  </si>
  <si>
    <r>
      <rPr>
        <sz val="10"/>
        <color rgb="FF000000"/>
        <rFont val="굴림"/>
        <family val="3"/>
        <charset val="129"/>
      </rPr>
      <t xml:space="preserve">111 </t>
    </r>
    <r>
      <rPr>
        <sz val="10"/>
        <color rgb="FF000000"/>
        <rFont val="Noto Sans"/>
        <family val="2"/>
      </rPr>
      <t xml:space="preserve">대관수입</t>
    </r>
  </si>
  <si>
    <t xml:space="preserve">○ 대관수입</t>
  </si>
  <si>
    <t xml:space="preserve">     생활실 대관</t>
  </si>
  <si>
    <t xml:space="preserve">     대강당 대관</t>
  </si>
  <si>
    <t xml:space="preserve">     소강당 대관</t>
  </si>
  <si>
    <t xml:space="preserve">     운동장 대관</t>
  </si>
  <si>
    <r>
      <rPr>
        <sz val="10"/>
        <color rgb="FF000000"/>
        <rFont val="굴림"/>
        <family val="3"/>
        <charset val="129"/>
      </rPr>
      <t xml:space="preserve">112 </t>
    </r>
    <r>
      <rPr>
        <sz val="10"/>
        <color rgb="FF000000"/>
        <rFont val="Noto Sans"/>
        <family val="2"/>
      </rPr>
      <t xml:space="preserve">프로그램수입</t>
    </r>
  </si>
  <si>
    <t xml:space="preserve">○ 프로그램 대행비</t>
  </si>
  <si>
    <t xml:space="preserve"> </t>
  </si>
  <si>
    <t xml:space="preserve">    대관 기관 프로그램 대행</t>
  </si>
  <si>
    <r>
      <rPr>
        <sz val="10"/>
        <color rgb="FF000000"/>
        <rFont val="굴림"/>
        <family val="3"/>
        <charset val="129"/>
      </rPr>
      <t xml:space="preserve">02 </t>
    </r>
    <r>
      <rPr>
        <sz val="10"/>
        <color rgb="FF000000"/>
        <rFont val="Noto Sans"/>
        <family val="2"/>
      </rPr>
      <t xml:space="preserve">과년도수입</t>
    </r>
  </si>
  <si>
    <r>
      <rPr>
        <sz val="10"/>
        <color rgb="FF000000"/>
        <rFont val="굴림"/>
        <family val="3"/>
        <charset val="129"/>
      </rPr>
      <t xml:space="preserve">21 </t>
    </r>
    <r>
      <rPr>
        <sz val="10"/>
        <color rgb="FF000000"/>
        <rFont val="Noto Sans"/>
        <family val="2"/>
      </rPr>
      <t xml:space="preserve">과년도수입</t>
    </r>
  </si>
  <si>
    <r>
      <rPr>
        <sz val="10"/>
        <color rgb="FF000000"/>
        <rFont val="굴림"/>
        <family val="3"/>
        <charset val="129"/>
      </rPr>
      <t xml:space="preserve">211 </t>
    </r>
    <r>
      <rPr>
        <sz val="10"/>
        <color rgb="FF000000"/>
        <rFont val="Noto Sans"/>
        <family val="2"/>
      </rPr>
      <t xml:space="preserve">과년도수입</t>
    </r>
  </si>
  <si>
    <r>
      <rPr>
        <sz val="10"/>
        <color rgb="FF000000"/>
        <rFont val="굴림"/>
        <family val="3"/>
        <charset val="129"/>
      </rPr>
      <t xml:space="preserve">03 </t>
    </r>
    <r>
      <rPr>
        <sz val="10"/>
        <color rgb="FF000000"/>
        <rFont val="Noto Sans"/>
        <family val="2"/>
      </rPr>
      <t xml:space="preserve">보조금수입</t>
    </r>
  </si>
  <si>
    <r>
      <rPr>
        <sz val="10"/>
        <color rgb="FF000000"/>
        <rFont val="굴림"/>
        <family val="3"/>
        <charset val="129"/>
      </rPr>
      <t xml:space="preserve">31 </t>
    </r>
    <r>
      <rPr>
        <sz val="10"/>
        <color rgb="FF000000"/>
        <rFont val="Noto Sans"/>
        <family val="2"/>
      </rPr>
      <t xml:space="preserve">보조금수입</t>
    </r>
  </si>
  <si>
    <r>
      <rPr>
        <sz val="10"/>
        <color rgb="FF000000"/>
        <rFont val="굴림"/>
        <family val="3"/>
        <charset val="129"/>
      </rPr>
      <t xml:space="preserve">313</t>
    </r>
    <r>
      <rPr>
        <sz val="10"/>
        <color rgb="FF000000"/>
        <rFont val="Noto Sans"/>
        <family val="2"/>
      </rPr>
      <t xml:space="preserve">경상보조금수입</t>
    </r>
  </si>
  <si>
    <t xml:space="preserve">○ 보조금수입</t>
  </si>
  <si>
    <t xml:space="preserve">    보조금 수입</t>
  </si>
  <si>
    <r>
      <rPr>
        <sz val="10"/>
        <color rgb="FF000000"/>
        <rFont val="굴림"/>
        <family val="3"/>
        <charset val="129"/>
      </rPr>
      <t xml:space="preserve">314</t>
    </r>
    <r>
      <rPr>
        <sz val="10"/>
        <color rgb="FF000000"/>
        <rFont val="Noto Sans"/>
        <family val="2"/>
      </rPr>
      <t xml:space="preserve">기타보조금수입</t>
    </r>
  </si>
  <si>
    <r>
      <rPr>
        <sz val="10"/>
        <color rgb="FF000000"/>
        <rFont val="굴림"/>
        <family val="3"/>
        <charset val="129"/>
      </rPr>
      <t xml:space="preserve">07 </t>
    </r>
    <r>
      <rPr>
        <sz val="10"/>
        <color rgb="FF000000"/>
        <rFont val="Noto Sans"/>
        <family val="2"/>
      </rPr>
      <t xml:space="preserve">이월금</t>
    </r>
  </si>
  <si>
    <r>
      <rPr>
        <sz val="10"/>
        <color rgb="FF000000"/>
        <rFont val="굴림"/>
        <family val="3"/>
        <charset val="129"/>
      </rPr>
      <t xml:space="preserve">71</t>
    </r>
    <r>
      <rPr>
        <sz val="10"/>
        <color rgb="FF000000"/>
        <rFont val="Noto Sans"/>
        <family val="2"/>
      </rPr>
      <t xml:space="preserve">이월금</t>
    </r>
  </si>
  <si>
    <t xml:space="preserve">소 계</t>
  </si>
  <si>
    <r>
      <rPr>
        <sz val="10"/>
        <color rgb="FF000000"/>
        <rFont val="굴림"/>
        <family val="3"/>
        <charset val="129"/>
      </rPr>
      <t xml:space="preserve">711 </t>
    </r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자</t>
    </r>
    <r>
      <rPr>
        <sz val="10"/>
        <color rgb="FF000000"/>
        <rFont val="굴림"/>
        <family val="3"/>
        <charset val="129"/>
      </rPr>
      <t xml:space="preserve">)</t>
    </r>
  </si>
  <si>
    <t xml:space="preserve">○ 전년도 보조금 집행잔액</t>
  </si>
  <si>
    <t xml:space="preserve">    보조금 집행잔액</t>
  </si>
  <si>
    <t xml:space="preserve">    보조금 이자</t>
  </si>
  <si>
    <r>
      <rPr>
        <sz val="10"/>
        <color rgb="FF000000"/>
        <rFont val="굴림"/>
        <family val="3"/>
        <charset val="129"/>
      </rPr>
      <t xml:space="preserve">711 </t>
    </r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업수입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이자</t>
    </r>
    <r>
      <rPr>
        <sz val="10"/>
        <color rgb="FF000000"/>
        <rFont val="굴림"/>
        <family val="3"/>
        <charset val="129"/>
      </rPr>
      <t xml:space="preserve">)</t>
    </r>
  </si>
  <si>
    <t xml:space="preserve">○ 전년도 사업수입 집행잔액</t>
  </si>
  <si>
    <t xml:space="preserve">     사업수입 집행잔액</t>
  </si>
  <si>
    <t xml:space="preserve">     사업수입 이자</t>
  </si>
  <si>
    <r>
      <rPr>
        <sz val="10"/>
        <color rgb="FF000000"/>
        <rFont val="굴림"/>
        <family val="3"/>
        <charset val="129"/>
      </rPr>
      <t xml:space="preserve">08 </t>
    </r>
    <r>
      <rPr>
        <sz val="10"/>
        <color rgb="FF000000"/>
        <rFont val="Noto Sans"/>
        <family val="2"/>
      </rPr>
      <t xml:space="preserve">잡수입</t>
    </r>
  </si>
  <si>
    <r>
      <rPr>
        <sz val="10"/>
        <color rgb="FF000000"/>
        <rFont val="굴림"/>
        <family val="3"/>
        <charset val="129"/>
      </rPr>
      <t xml:space="preserve">81</t>
    </r>
    <r>
      <rPr>
        <sz val="10"/>
        <color rgb="FF000000"/>
        <rFont val="Noto Sans"/>
        <family val="2"/>
      </rPr>
      <t xml:space="preserve">잡수입</t>
    </r>
  </si>
  <si>
    <r>
      <rPr>
        <sz val="10"/>
        <color rgb="FF000000"/>
        <rFont val="굴림"/>
        <family val="3"/>
        <charset val="129"/>
      </rPr>
      <t xml:space="preserve">812</t>
    </r>
    <r>
      <rPr>
        <sz val="10"/>
        <color rgb="FF000000"/>
        <rFont val="Noto Sans"/>
        <family val="2"/>
      </rPr>
      <t xml:space="preserve">기타예금이자수입</t>
    </r>
  </si>
  <si>
    <t xml:space="preserve">○ 이자수입</t>
  </si>
  <si>
    <t xml:space="preserve">     보조금 이자</t>
  </si>
  <si>
    <t xml:space="preserve">     수익금 이자</t>
  </si>
  <si>
    <r>
      <rPr>
        <sz val="22"/>
        <color rgb="FF000000"/>
        <rFont val="굴림"/>
        <family val="3"/>
        <charset val="129"/>
      </rPr>
      <t xml:space="preserve">2025</t>
    </r>
    <r>
      <rPr>
        <sz val="22"/>
        <color rgb="FF000000"/>
        <rFont val="Noto Sans"/>
        <family val="2"/>
      </rPr>
      <t xml:space="preserve">년도 세출예산 명세서   </t>
    </r>
  </si>
  <si>
    <r>
      <rPr>
        <sz val="12"/>
        <color rgb="FF000000"/>
        <rFont val="Noto Sans"/>
        <family val="2"/>
      </rPr>
      <t xml:space="preserve">법인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시설</t>
    </r>
    <r>
      <rPr>
        <sz val="12"/>
        <color rgb="FF000000"/>
        <rFont val="굴림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경산시계림청소년수련원                                                                                                                                      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굴림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024</t>
    </r>
    <r>
      <rPr>
        <sz val="9"/>
        <color rgb="FF000000"/>
        <rFont val="Noto Sans"/>
        <family val="2"/>
      </rPr>
      <t xml:space="preserve">년 예산
</t>
    </r>
    <r>
      <rPr>
        <sz val="9"/>
        <color rgb="FF000000"/>
        <rFont val="굴림"/>
        <family val="3"/>
        <charset val="129"/>
      </rPr>
      <t xml:space="preserve">(A)</t>
    </r>
  </si>
  <si>
    <r>
      <rPr>
        <sz val="9"/>
        <color rgb="FF000000"/>
        <rFont val="굴림"/>
        <family val="3"/>
        <charset val="129"/>
      </rPr>
      <t xml:space="preserve">2025</t>
    </r>
    <r>
      <rPr>
        <sz val="9"/>
        <color rgb="FF000000"/>
        <rFont val="Noto Sans"/>
        <family val="2"/>
      </rPr>
      <t xml:space="preserve">년 예산
</t>
    </r>
    <r>
      <rPr>
        <sz val="9"/>
        <color rgb="FF000000"/>
        <rFont val="굴림"/>
        <family val="3"/>
        <charset val="129"/>
      </rPr>
      <t xml:space="preserve">(B)</t>
    </r>
  </si>
  <si>
    <t xml:space="preserve">산출내역</t>
  </si>
  <si>
    <r>
      <rPr>
        <sz val="10"/>
        <color rgb="FF000000"/>
        <rFont val="굴림"/>
        <family val="3"/>
        <charset val="129"/>
      </rPr>
      <t xml:space="preserve">01 </t>
    </r>
    <r>
      <rPr>
        <sz val="10"/>
        <color rgb="FF000000"/>
        <rFont val="Noto Sans"/>
        <family val="2"/>
      </rPr>
      <t xml:space="preserve">사무비</t>
    </r>
  </si>
  <si>
    <r>
      <rPr>
        <sz val="10"/>
        <color rgb="FF000000"/>
        <rFont val="굴림"/>
        <family val="3"/>
        <charset val="129"/>
      </rPr>
      <t xml:space="preserve">11 </t>
    </r>
    <r>
      <rPr>
        <sz val="10"/>
        <color rgb="FF000000"/>
        <rFont val="Noto Sans"/>
        <family val="2"/>
      </rPr>
      <t xml:space="preserve">인건비</t>
    </r>
  </si>
  <si>
    <r>
      <rPr>
        <sz val="10"/>
        <color rgb="FF000000"/>
        <rFont val="굴림"/>
        <family val="3"/>
        <charset val="129"/>
      </rPr>
      <t xml:space="preserve">111 </t>
    </r>
    <r>
      <rPr>
        <sz val="10"/>
        <color rgb="FF000000"/>
        <rFont val="Noto Sans"/>
        <family val="2"/>
      </rPr>
      <t xml:space="preserve">급여</t>
    </r>
  </si>
  <si>
    <t xml:space="preserve">○ 소계</t>
  </si>
  <si>
    <t xml:space="preserve">○ 기본급</t>
  </si>
  <si>
    <t xml:space="preserve">시설장</t>
  </si>
  <si>
    <t xml:space="preserve">팀장</t>
  </si>
  <si>
    <r>
      <rPr>
        <sz val="10"/>
        <rFont val="Noto Sans"/>
        <family val="2"/>
      </rPr>
      <t xml:space="preserve">팀장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월분 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일 근무</t>
    </r>
    <r>
      <rPr>
        <sz val="10"/>
        <rFont val="굴림"/>
        <family val="3"/>
        <charset val="129"/>
      </rPr>
      <t xml:space="preserve">)</t>
    </r>
  </si>
  <si>
    <t xml:space="preserve">팀원</t>
  </si>
  <si>
    <r>
      <rPr>
        <sz val="10"/>
        <rFont val="Noto Sans"/>
        <family val="2"/>
      </rPr>
      <t xml:space="preserve">팀원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월분 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일 근무</t>
    </r>
    <r>
      <rPr>
        <sz val="10"/>
        <rFont val="굴림"/>
        <family val="3"/>
        <charset val="129"/>
      </rPr>
      <t xml:space="preserve">)</t>
    </r>
  </si>
  <si>
    <t xml:space="preserve">○ 정액급식비</t>
  </si>
  <si>
    <t xml:space="preserve">○ 교통보조비</t>
  </si>
  <si>
    <r>
      <rPr>
        <sz val="10"/>
        <color rgb="FF000000"/>
        <rFont val="굴림"/>
        <family val="3"/>
        <charset val="129"/>
      </rPr>
      <t xml:space="preserve">112 </t>
    </r>
    <r>
      <rPr>
        <sz val="10"/>
        <color rgb="FF000000"/>
        <rFont val="Noto Sans"/>
        <family val="2"/>
      </rPr>
      <t xml:space="preserve">제수당</t>
    </r>
  </si>
  <si>
    <t xml:space="preserve">○ 자격수당</t>
  </si>
  <si>
    <t xml:space="preserve">○ 관리업무수당</t>
  </si>
  <si>
    <t xml:space="preserve">○ 명절휴가비</t>
  </si>
  <si>
    <t xml:space="preserve">○ 시간외근무수당</t>
  </si>
  <si>
    <t xml:space="preserve">○ 당직수당</t>
  </si>
  <si>
    <r>
      <rPr>
        <sz val="10"/>
        <color rgb="FF000000"/>
        <rFont val="굴림"/>
        <family val="3"/>
        <charset val="129"/>
      </rPr>
      <t xml:space="preserve">113 </t>
    </r>
    <r>
      <rPr>
        <sz val="10"/>
        <color rgb="FF000000"/>
        <rFont val="Noto Sans"/>
        <family val="2"/>
      </rPr>
      <t xml:space="preserve">일용잡급</t>
    </r>
  </si>
  <si>
    <t xml:space="preserve">○ 제초작업</t>
  </si>
  <si>
    <t xml:space="preserve">○ 텃밭관리</t>
  </si>
  <si>
    <t xml:space="preserve">○ 환경관리 및 업무보조</t>
  </si>
  <si>
    <t xml:space="preserve">급여</t>
  </si>
  <si>
    <t xml:space="preserve">산재보험료</t>
  </si>
  <si>
    <t xml:space="preserve">고용보험료</t>
  </si>
  <si>
    <r>
      <rPr>
        <sz val="10"/>
        <color rgb="FF000000"/>
        <rFont val="굴림"/>
        <family val="3"/>
        <charset val="129"/>
      </rPr>
      <t xml:space="preserve">115 </t>
    </r>
    <r>
      <rPr>
        <sz val="10"/>
        <color rgb="FF000000"/>
        <rFont val="Noto Sans"/>
        <family val="2"/>
      </rPr>
      <t xml:space="preserve">퇴직금 및</t>
    </r>
  </si>
  <si>
    <t xml:space="preserve">○ 퇴직금 및 퇴직적립금</t>
  </si>
  <si>
    <t xml:space="preserve">퇴직적립금</t>
  </si>
  <si>
    <t xml:space="preserve">   </t>
  </si>
  <si>
    <r>
      <rPr>
        <sz val="10"/>
        <color rgb="FF000000"/>
        <rFont val="굴림"/>
        <family val="3"/>
        <charset val="129"/>
      </rPr>
      <t xml:space="preserve">116 </t>
    </r>
    <r>
      <rPr>
        <sz val="10"/>
        <color rgb="FF000000"/>
        <rFont val="Noto Sans"/>
        <family val="2"/>
      </rPr>
      <t xml:space="preserve">사회보험</t>
    </r>
  </si>
  <si>
    <t xml:space="preserve">○ 사회보험부담비용</t>
  </si>
  <si>
    <t xml:space="preserve">부담금</t>
  </si>
  <si>
    <r>
      <rPr>
        <sz val="10"/>
        <color rgb="FF000000"/>
        <rFont val="굴림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업무추진비</t>
    </r>
  </si>
  <si>
    <r>
      <rPr>
        <sz val="10"/>
        <color rgb="FF000000"/>
        <rFont val="굴림"/>
        <family val="3"/>
        <charset val="129"/>
      </rPr>
      <t xml:space="preserve">121 </t>
    </r>
    <r>
      <rPr>
        <sz val="10"/>
        <color rgb="FF000000"/>
        <rFont val="Noto Sans"/>
        <family val="2"/>
      </rPr>
      <t xml:space="preserve">기관운영비</t>
    </r>
  </si>
  <si>
    <t xml:space="preserve">○ 기관업무추진비</t>
  </si>
  <si>
    <r>
      <rPr>
        <sz val="10"/>
        <color rgb="FF000000"/>
        <rFont val="굴림"/>
        <family val="3"/>
        <charset val="129"/>
      </rPr>
      <t xml:space="preserve">123 </t>
    </r>
    <r>
      <rPr>
        <sz val="10"/>
        <color rgb="FF000000"/>
        <rFont val="Noto Sans"/>
        <family val="2"/>
      </rPr>
      <t xml:space="preserve">회의비</t>
    </r>
  </si>
  <si>
    <t xml:space="preserve">○ 회의비</t>
  </si>
  <si>
    <r>
      <rPr>
        <sz val="10"/>
        <color rgb="FF000000"/>
        <rFont val="굴림"/>
        <family val="3"/>
        <charset val="129"/>
      </rPr>
      <t xml:space="preserve">13  </t>
    </r>
    <r>
      <rPr>
        <sz val="10"/>
        <color rgb="FF000000"/>
        <rFont val="Noto Sans"/>
        <family val="2"/>
      </rPr>
      <t xml:space="preserve">운영비</t>
    </r>
  </si>
  <si>
    <r>
      <rPr>
        <sz val="10"/>
        <color rgb="FF000000"/>
        <rFont val="굴림"/>
        <family val="3"/>
        <charset val="129"/>
      </rPr>
      <t xml:space="preserve">131 </t>
    </r>
    <r>
      <rPr>
        <sz val="10"/>
        <color rgb="FF000000"/>
        <rFont val="Noto Sans"/>
        <family val="2"/>
      </rPr>
      <t xml:space="preserve">여비</t>
    </r>
  </si>
  <si>
    <t xml:space="preserve">○ 여비</t>
  </si>
  <si>
    <t xml:space="preserve">관외출장비</t>
  </si>
  <si>
    <t xml:space="preserve">관내출장비</t>
  </si>
  <si>
    <r>
      <rPr>
        <sz val="10"/>
        <color rgb="FF000000"/>
        <rFont val="굴림"/>
        <family val="3"/>
        <charset val="129"/>
      </rPr>
      <t xml:space="preserve">132 </t>
    </r>
    <r>
      <rPr>
        <sz val="10"/>
        <color rgb="FF000000"/>
        <rFont val="Noto Sans"/>
        <family val="2"/>
      </rPr>
      <t xml:space="preserve">수용비 및 수수료</t>
    </r>
  </si>
  <si>
    <t xml:space="preserve">○ 컴퓨터 수리비용 및 복합기 수리비용</t>
  </si>
  <si>
    <t xml:space="preserve">○ 회계프로그램</t>
  </si>
  <si>
    <r>
      <rPr>
        <b val="true"/>
        <sz val="10"/>
        <rFont val="Noto Sans"/>
        <family val="2"/>
      </rPr>
      <t xml:space="preserve">○ 정수기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비데 렌탈</t>
    </r>
  </si>
  <si>
    <t xml:space="preserve">○ 사무용품</t>
  </si>
  <si>
    <t xml:space="preserve">○ 화장실 소모품</t>
  </si>
  <si>
    <t xml:space="preserve">○ 환경정비</t>
  </si>
  <si>
    <t xml:space="preserve">비닐</t>
  </si>
  <si>
    <r>
      <rPr>
        <sz val="10"/>
        <rFont val="Noto Sans"/>
        <family val="2"/>
      </rPr>
      <t xml:space="preserve">정원 조성 물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꽃화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텃밭모종</t>
    </r>
    <r>
      <rPr>
        <sz val="10"/>
        <rFont val="굴림"/>
        <family val="3"/>
        <charset val="129"/>
      </rPr>
      <t xml:space="preserve">(7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)</t>
    </r>
  </si>
  <si>
    <t xml:space="preserve">텃밭비료</t>
  </si>
  <si>
    <t xml:space="preserve">텃밭퇴비</t>
  </si>
  <si>
    <t xml:space="preserve">기계대여</t>
  </si>
  <si>
    <t xml:space="preserve">○ 시설청소물품</t>
  </si>
  <si>
    <t xml:space="preserve">○ 소방작동기능 점검비</t>
  </si>
  <si>
    <t xml:space="preserve">○ 신문대금</t>
  </si>
  <si>
    <t xml:space="preserve">○ 퇴직연금수수료 및 자금수수료</t>
  </si>
  <si>
    <r>
      <rPr>
        <b val="true"/>
        <sz val="10"/>
        <rFont val="Noto Sans"/>
        <family val="2"/>
      </rPr>
      <t xml:space="preserve">○ 위생관리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이불세탁</t>
    </r>
    <r>
      <rPr>
        <b val="true"/>
        <sz val="10"/>
        <rFont val="굴림"/>
        <family val="3"/>
        <charset val="129"/>
      </rPr>
      <t xml:space="preserve">)</t>
    </r>
  </si>
  <si>
    <t xml:space="preserve">○ 무인경비시스템 유지비 및 근태관리</t>
  </si>
  <si>
    <t xml:space="preserve">○ 기타 수수료</t>
  </si>
  <si>
    <t xml:space="preserve">○ 전문도서 구입비</t>
  </si>
  <si>
    <r>
      <rPr>
        <sz val="10"/>
        <color rgb="FF000000"/>
        <rFont val="굴림"/>
        <family val="3"/>
        <charset val="129"/>
      </rPr>
      <t xml:space="preserve">133 </t>
    </r>
    <r>
      <rPr>
        <sz val="10"/>
        <color rgb="FF000000"/>
        <rFont val="Noto Sans"/>
        <family val="2"/>
      </rPr>
      <t xml:space="preserve">공공요금</t>
    </r>
  </si>
  <si>
    <t xml:space="preserve">○ 전기요금   </t>
  </si>
  <si>
    <r>
      <rPr>
        <b val="true"/>
        <sz val="10"/>
        <rFont val="Noto Sans"/>
        <family val="2"/>
      </rPr>
      <t xml:space="preserve">○ 전화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인터넷 요금   </t>
    </r>
  </si>
  <si>
    <t xml:space="preserve">○ 상하수도 요금</t>
  </si>
  <si>
    <t xml:space="preserve">○ 우편요금 등   </t>
  </si>
  <si>
    <t xml:space="preserve">○ 정화조 청소비</t>
  </si>
  <si>
    <r>
      <rPr>
        <sz val="10"/>
        <color rgb="FF000000"/>
        <rFont val="굴림"/>
        <family val="3"/>
        <charset val="129"/>
      </rPr>
      <t xml:space="preserve">134 </t>
    </r>
    <r>
      <rPr>
        <sz val="10"/>
        <color rgb="FF000000"/>
        <rFont val="Noto Sans"/>
        <family val="2"/>
      </rPr>
      <t xml:space="preserve">제세공과금</t>
    </r>
  </si>
  <si>
    <t xml:space="preserve">○ 차량보험료</t>
  </si>
  <si>
    <t xml:space="preserve">○ 청소년수련시설협회 가입비</t>
  </si>
  <si>
    <r>
      <rPr>
        <sz val="10"/>
        <color rgb="FF000000"/>
        <rFont val="굴림"/>
        <family val="3"/>
        <charset val="129"/>
      </rPr>
      <t xml:space="preserve">135 </t>
    </r>
    <r>
      <rPr>
        <sz val="10"/>
        <color rgb="FF000000"/>
        <rFont val="Noto Sans"/>
        <family val="2"/>
      </rPr>
      <t xml:space="preserve">차량비</t>
    </r>
  </si>
  <si>
    <t xml:space="preserve">○ 차량리스대금</t>
  </si>
  <si>
    <t xml:space="preserve">○ 차량유류대</t>
  </si>
  <si>
    <t xml:space="preserve">○ 차량소모품비</t>
  </si>
  <si>
    <t xml:space="preserve">○ 차량정비</t>
  </si>
  <si>
    <r>
      <rPr>
        <sz val="10"/>
        <color rgb="FF000000"/>
        <rFont val="굴림"/>
        <family val="3"/>
        <charset val="129"/>
      </rPr>
      <t xml:space="preserve">136 </t>
    </r>
    <r>
      <rPr>
        <sz val="10"/>
        <color rgb="FF000000"/>
        <rFont val="Noto Sans"/>
        <family val="2"/>
      </rPr>
      <t xml:space="preserve">기타운영비</t>
    </r>
  </si>
  <si>
    <t xml:space="preserve">○ 교육훈련비 등</t>
  </si>
  <si>
    <t xml:space="preserve">○ 상용 피복비</t>
  </si>
  <si>
    <t xml:space="preserve">○ 기타운영 경비</t>
  </si>
  <si>
    <r>
      <rPr>
        <sz val="10"/>
        <color rgb="FF000000"/>
        <rFont val="굴림"/>
        <family val="3"/>
        <charset val="129"/>
      </rPr>
      <t xml:space="preserve">02 </t>
    </r>
    <r>
      <rPr>
        <sz val="10"/>
        <color rgb="FF000000"/>
        <rFont val="Noto Sans"/>
        <family val="2"/>
      </rPr>
      <t xml:space="preserve">재산조성비</t>
    </r>
  </si>
  <si>
    <r>
      <rPr>
        <sz val="10"/>
        <color rgb="FF000000"/>
        <rFont val="굴림"/>
        <family val="3"/>
        <charset val="129"/>
      </rPr>
      <t xml:space="preserve">21 </t>
    </r>
    <r>
      <rPr>
        <sz val="10"/>
        <color rgb="FF000000"/>
        <rFont val="Noto Sans"/>
        <family val="2"/>
      </rPr>
      <t xml:space="preserve">시설비</t>
    </r>
  </si>
  <si>
    <r>
      <rPr>
        <sz val="10"/>
        <color rgb="FF000000"/>
        <rFont val="굴림"/>
        <family val="3"/>
        <charset val="129"/>
      </rPr>
      <t xml:space="preserve">211 </t>
    </r>
    <r>
      <rPr>
        <sz val="10"/>
        <color rgb="FF000000"/>
        <rFont val="Noto Sans"/>
        <family val="2"/>
      </rPr>
      <t xml:space="preserve">시설비</t>
    </r>
  </si>
  <si>
    <r>
      <rPr>
        <sz val="10"/>
        <color rgb="FF000000"/>
        <rFont val="굴림"/>
        <family val="3"/>
        <charset val="129"/>
      </rPr>
      <t xml:space="preserve">212 </t>
    </r>
    <r>
      <rPr>
        <sz val="10"/>
        <color rgb="FF000000"/>
        <rFont val="Noto Sans"/>
        <family val="2"/>
      </rPr>
      <t xml:space="preserve">자산취득비</t>
    </r>
  </si>
  <si>
    <t xml:space="preserve">○ 사무용 비품 및 집기구입</t>
  </si>
  <si>
    <r>
      <rPr>
        <sz val="10"/>
        <color rgb="FF000000"/>
        <rFont val="굴림"/>
        <family val="3"/>
        <charset val="129"/>
      </rPr>
      <t xml:space="preserve">213 </t>
    </r>
    <r>
      <rPr>
        <sz val="10"/>
        <color rgb="FF000000"/>
        <rFont val="Noto Sans"/>
        <family val="2"/>
      </rPr>
      <t xml:space="preserve">시설장비</t>
    </r>
  </si>
  <si>
    <t xml:space="preserve">○ 시설관리용역비 </t>
  </si>
  <si>
    <t xml:space="preserve">유지비</t>
  </si>
  <si>
    <t xml:space="preserve">물탱크 청소비</t>
  </si>
  <si>
    <r>
      <rPr>
        <sz val="10"/>
        <rFont val="Noto Sans"/>
        <family val="2"/>
      </rPr>
      <t xml:space="preserve">냉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난방기 청소비</t>
    </r>
  </si>
  <si>
    <t xml:space="preserve">시설 수리비</t>
  </si>
  <si>
    <r>
      <rPr>
        <sz val="10"/>
        <color rgb="FF000000"/>
        <rFont val="굴림"/>
        <family val="3"/>
        <charset val="129"/>
      </rPr>
      <t xml:space="preserve">03 </t>
    </r>
    <r>
      <rPr>
        <sz val="10"/>
        <color rgb="FF000000"/>
        <rFont val="Noto Sans"/>
        <family val="2"/>
      </rPr>
      <t xml:space="preserve">사업비</t>
    </r>
  </si>
  <si>
    <r>
      <rPr>
        <sz val="10"/>
        <color rgb="FF000000"/>
        <rFont val="굴림"/>
        <family val="3"/>
        <charset val="129"/>
      </rPr>
      <t xml:space="preserve">31 </t>
    </r>
    <r>
      <rPr>
        <sz val="10"/>
        <color rgb="FF000000"/>
        <rFont val="Noto Sans"/>
        <family val="2"/>
      </rPr>
      <t xml:space="preserve">사업비</t>
    </r>
  </si>
  <si>
    <r>
      <rPr>
        <sz val="10"/>
        <color rgb="FF000000"/>
        <rFont val="굴림"/>
        <family val="3"/>
        <charset val="129"/>
      </rPr>
      <t xml:space="preserve">311 </t>
    </r>
    <r>
      <rPr>
        <sz val="10"/>
        <color rgb="FF000000"/>
        <rFont val="Noto Sans"/>
        <family val="2"/>
      </rPr>
      <t xml:space="preserve">프로그램 운영 사업비</t>
    </r>
  </si>
  <si>
    <t xml:space="preserve">○ 프로그램 운영</t>
  </si>
  <si>
    <t xml:space="preserve">청소년운영위원회 운영</t>
  </si>
  <si>
    <t xml:space="preserve">
</t>
  </si>
  <si>
    <t xml:space="preserve">동아리 및 전문단원 육성</t>
  </si>
  <si>
    <t xml:space="preserve">청소년 여가지원 프로그램</t>
  </si>
  <si>
    <t xml:space="preserve">시설운영위원회</t>
  </si>
  <si>
    <t xml:space="preserve">유관기관 연계사업</t>
  </si>
  <si>
    <t xml:space="preserve">지역학교 연계사업</t>
  </si>
  <si>
    <t xml:space="preserve">창의진로 프로그램 </t>
  </si>
  <si>
    <t xml:space="preserve">청소년 인성 예절 프로그램</t>
  </si>
  <si>
    <t xml:space="preserve">문화예술 프로그램</t>
  </si>
  <si>
    <t xml:space="preserve">지역민과 함께하는 프로그램</t>
  </si>
  <si>
    <t xml:space="preserve">이미용프로그램</t>
  </si>
  <si>
    <t xml:space="preserve">지역주민프로그램</t>
  </si>
  <si>
    <t xml:space="preserve">찾아가는 청소년 열린공감존</t>
  </si>
  <si>
    <r>
      <rPr>
        <sz val="10"/>
        <rFont val="Noto Sans"/>
        <family val="2"/>
      </rPr>
      <t xml:space="preserve">가족캠프</t>
    </r>
    <r>
      <rPr>
        <sz val="10"/>
        <rFont val="굴림"/>
        <family val="3"/>
        <charset val="129"/>
      </rPr>
      <t xml:space="preserve">(15</t>
    </r>
    <r>
      <rPr>
        <sz val="10"/>
        <rFont val="Noto Sans"/>
        <family val="2"/>
      </rPr>
      <t xml:space="preserve">가족</t>
    </r>
    <r>
      <rPr>
        <sz val="10"/>
        <rFont val="굴림"/>
        <family val="3"/>
        <charset val="129"/>
      </rPr>
      <t xml:space="preserve">)</t>
    </r>
  </si>
  <si>
    <t xml:space="preserve">청소년종합수련활동</t>
  </si>
  <si>
    <t xml:space="preserve">○ 프로그램 대행 운영</t>
  </si>
  <si>
    <t xml:space="preserve">대관 기관 프로그램 대행 </t>
  </si>
  <si>
    <r>
      <rPr>
        <sz val="10"/>
        <color rgb="FF000000"/>
        <rFont val="굴림"/>
        <family val="3"/>
        <charset val="129"/>
      </rPr>
      <t xml:space="preserve">312 </t>
    </r>
    <r>
      <rPr>
        <sz val="10"/>
        <color rgb="FF000000"/>
        <rFont val="Noto Sans"/>
        <family val="2"/>
      </rPr>
      <t xml:space="preserve">기타사업비</t>
    </r>
  </si>
  <si>
    <r>
      <rPr>
        <sz val="10"/>
        <color rgb="FF000000"/>
        <rFont val="굴림"/>
        <family val="3"/>
        <charset val="129"/>
      </rPr>
      <t xml:space="preserve">313 </t>
    </r>
    <r>
      <rPr>
        <sz val="10"/>
        <color rgb="FF000000"/>
        <rFont val="Noto Sans"/>
        <family val="2"/>
      </rPr>
      <t xml:space="preserve">기관홍보</t>
    </r>
  </si>
  <si>
    <t xml:space="preserve">○ 홈페이지 유지비</t>
  </si>
  <si>
    <t xml:space="preserve">○ 홈페이지 수정 및 추가 작업비용</t>
  </si>
  <si>
    <t xml:space="preserve">○ 현수막 제작</t>
  </si>
  <si>
    <t xml:space="preserve">○ 홍보물품 제작</t>
  </si>
  <si>
    <r>
      <rPr>
        <sz val="10"/>
        <color rgb="FF000000"/>
        <rFont val="굴림"/>
        <family val="3"/>
        <charset val="129"/>
      </rPr>
      <t xml:space="preserve">07 </t>
    </r>
    <r>
      <rPr>
        <sz val="10"/>
        <color rgb="FF000000"/>
        <rFont val="Noto Sans"/>
        <family val="2"/>
      </rPr>
      <t xml:space="preserve">예비비 및</t>
    </r>
  </si>
  <si>
    <t xml:space="preserve">기타</t>
  </si>
  <si>
    <r>
      <rPr>
        <sz val="10"/>
        <color rgb="FF000000"/>
        <rFont val="굴림"/>
        <family val="3"/>
        <charset val="129"/>
      </rPr>
      <t xml:space="preserve">71 </t>
    </r>
    <r>
      <rPr>
        <sz val="10"/>
        <color rgb="FF000000"/>
        <rFont val="Noto Sans"/>
        <family val="2"/>
      </rPr>
      <t xml:space="preserve">예비비 및 기타</t>
    </r>
  </si>
  <si>
    <r>
      <rPr>
        <sz val="10"/>
        <color rgb="FF000000"/>
        <rFont val="굴림"/>
        <family val="3"/>
        <charset val="129"/>
      </rPr>
      <t xml:space="preserve">711 </t>
    </r>
    <r>
      <rPr>
        <sz val="10"/>
        <color rgb="FF000000"/>
        <rFont val="Noto Sans"/>
        <family val="2"/>
      </rPr>
      <t xml:space="preserve">예비비</t>
    </r>
  </si>
  <si>
    <t xml:space="preserve">○ 당해연도 보조금 이자 이월 </t>
  </si>
  <si>
    <t xml:space="preserve">○ 당해연도 수익금 이자 이월</t>
  </si>
  <si>
    <r>
      <rPr>
        <sz val="10"/>
        <color rgb="FF000000"/>
        <rFont val="굴림"/>
        <family val="3"/>
        <charset val="129"/>
      </rPr>
      <t xml:space="preserve">712 </t>
    </r>
    <r>
      <rPr>
        <sz val="10"/>
        <color rgb="FF000000"/>
        <rFont val="Noto Sans"/>
        <family val="2"/>
      </rPr>
      <t xml:space="preserve">반환금</t>
    </r>
  </si>
  <si>
    <t xml:space="preserve">○ 전년도 보조금 반환</t>
  </si>
  <si>
    <t xml:space="preserve">○ 전년도 보조금 이자 발생액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%"/>
    <numFmt numFmtId="166" formatCode="_ * #,##0_ ;_ * \-#,##0_ ;_ * \-_ ;_ @_ "/>
    <numFmt numFmtId="167" formatCode="_-* #,##0_-;\-* #,##0_-;_-* \-_-;_-@_-"/>
    <numFmt numFmtId="168" formatCode="_-* #,##0.00_-;\-* #,##0.00_-;_-* \-??_-;_-@_-"/>
    <numFmt numFmtId="169" formatCode="_-\₩* #,##0_-;&quot;-₩&quot;* #,##0_-;_-\₩* \-_-;_-@_-"/>
    <numFmt numFmtId="170" formatCode="#,##0_);[RED]\(#,##0\)"/>
    <numFmt numFmtId="171" formatCode="#,##0_ "/>
    <numFmt numFmtId="172" formatCode="@"/>
    <numFmt numFmtId="173" formatCode="#,##0\원"/>
    <numFmt numFmtId="174" formatCode="#,###&quot;원×&quot;"/>
    <numFmt numFmtId="175" formatCode="0&quot;명=&quot;"/>
    <numFmt numFmtId="176" formatCode="0&quot;시간=&quot;"/>
    <numFmt numFmtId="177" formatCode="0&quot;일=&quot;"/>
    <numFmt numFmtId="178" formatCode="0&quot;식=&quot;"/>
    <numFmt numFmtId="179" formatCode="0_ "/>
    <numFmt numFmtId="180" formatCode="#,###\원"/>
    <numFmt numFmtId="181" formatCode="#,###&quot;월=&quot;"/>
    <numFmt numFmtId="182" formatCode="#,###&quot;개월=&quot;"/>
    <numFmt numFmtId="183" formatCode="#,###&quot;명=&quot;"/>
    <numFmt numFmtId="184" formatCode="0%\="/>
    <numFmt numFmtId="185" formatCode="#,###&quot;개월×&quot;"/>
    <numFmt numFmtId="186" formatCode="0&quot;회=&quot;"/>
    <numFmt numFmtId="187" formatCode="#,###&quot;시간×&quot;"/>
    <numFmt numFmtId="188" formatCode="0&quot;개월=&quot;"/>
    <numFmt numFmtId="189" formatCode="#,###&quot;원× &quot;"/>
    <numFmt numFmtId="190" formatCode="0.000%\="/>
    <numFmt numFmtId="191" formatCode="0&quot;분기=&quot;"/>
    <numFmt numFmtId="192" formatCode="0&quot;명×&quot;"/>
    <numFmt numFmtId="193" formatCode="#,###&quot;명×&quot;"/>
    <numFmt numFmtId="194" formatCode="#,###&quot;개소×&quot;"/>
    <numFmt numFmtId="195" formatCode="0&quot;포대=&quot;"/>
    <numFmt numFmtId="196" formatCode="#,###&quot;회=&quot;"/>
    <numFmt numFmtId="197" formatCode="#,###&quot;월×&quot;"/>
    <numFmt numFmtId="198" formatCode="#,###&quot;대=&quot;"/>
    <numFmt numFmtId="199" formatCode="#,###&quot;식=&quot;"/>
    <numFmt numFmtId="200" formatCode="#,###&quot;개=&quot;"/>
    <numFmt numFmtId="201" formatCode="#,###&quot;분기=&quot;"/>
    <numFmt numFmtId="202" formatCode="#,###&quot;개반×&quot;"/>
    <numFmt numFmtId="203" formatCode="#,###&quot;기=&quot;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한컴바탕"/>
      <family val="1"/>
      <charset val="129"/>
    </font>
    <font>
      <sz val="11"/>
      <color rgb="FF000000"/>
      <name val="한컴바탕"/>
      <family val="1"/>
      <charset val="129"/>
    </font>
    <font>
      <b val="true"/>
      <u val="single"/>
      <sz val="36"/>
      <color rgb="FF000000"/>
      <name val="굴림"/>
      <family val="3"/>
      <charset val="129"/>
    </font>
    <font>
      <b val="true"/>
      <u val="single"/>
      <sz val="36"/>
      <color rgb="FF000000"/>
      <name val="Noto Sans"/>
      <family val="2"/>
    </font>
    <font>
      <b val="true"/>
      <u val="single"/>
      <sz val="18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name val="HY그래픽M"/>
      <family val="1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Y그래픽M"/>
      <family val="1"/>
      <charset val="129"/>
    </font>
    <font>
      <sz val="11"/>
      <color rgb="FFFF0000"/>
      <name val="HY그래픽M"/>
      <family val="1"/>
      <charset val="129"/>
    </font>
    <font>
      <sz val="16"/>
      <color rgb="FF000000"/>
      <name val="HY그래픽M"/>
      <family val="1"/>
      <charset val="129"/>
    </font>
    <font>
      <sz val="16"/>
      <color rgb="FF000000"/>
      <name val="돋움"/>
      <family val="3"/>
      <charset val="129"/>
    </font>
    <font>
      <b val="true"/>
      <sz val="11"/>
      <color rgb="FF000000"/>
      <name val="HY그래픽M"/>
      <family val="1"/>
      <charset val="129"/>
    </font>
    <font>
      <b val="true"/>
      <sz val="11"/>
      <color rgb="FF000000"/>
      <name val="Noto Sans"/>
      <family val="2"/>
    </font>
    <font>
      <b val="true"/>
      <sz val="16"/>
      <color rgb="FF000000"/>
      <name val="HY그래픽M"/>
      <family val="1"/>
      <charset val="129"/>
    </font>
    <font>
      <b val="true"/>
      <sz val="16"/>
      <color rgb="FF000000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name val="굴림"/>
      <family val="3"/>
      <charset val="129"/>
    </font>
    <font>
      <sz val="10"/>
      <color rgb="FF000000"/>
      <name val="굴림"/>
      <family val="3"/>
      <charset val="129"/>
    </font>
    <font>
      <sz val="22"/>
      <color rgb="FF000000"/>
      <name val="굴림"/>
      <family val="3"/>
      <charset val="129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8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8"/>
      <name val="굴림"/>
      <family val="3"/>
      <charset val="129"/>
    </font>
    <font>
      <sz val="10"/>
      <color rgb="FF000000"/>
      <name val="맑은 고딕"/>
      <family val="3"/>
      <charset val="129"/>
    </font>
    <font>
      <b val="true"/>
      <u val="single"/>
      <sz val="10"/>
      <name val="굴림"/>
      <family val="3"/>
      <charset val="129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1" applyFont="true" applyBorder="true" applyAlignment="true" applyProtection="false">
      <alignment horizontal="general" vertical="center" textRotation="0" wrapText="false" indent="0" shrinkToFit="false"/>
    </xf>
    <xf numFmtId="164" fontId="5" fillId="12" borderId="1" applyFont="true" applyBorder="true" applyAlignment="true" applyProtection="false">
      <alignment horizontal="general" vertical="center" textRotation="0" wrapText="false" indent="0" shrinkToFit="false"/>
    </xf>
    <xf numFmtId="164" fontId="5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3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5" applyFont="true" applyBorder="true" applyAlignment="true" applyProtection="false">
      <alignment horizontal="general" vertical="center" textRotation="0" wrapText="false" indent="0" shrinkToFit="false"/>
    </xf>
    <xf numFmtId="164" fontId="9" fillId="0" borderId="5" applyFont="true" applyBorder="true" applyAlignment="true" applyProtection="false">
      <alignment horizontal="general" vertical="center" textRotation="0" wrapText="false" indent="0" shrinkToFit="false"/>
    </xf>
    <xf numFmtId="164" fontId="9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12" borderId="7" applyFont="true" applyBorder="true" applyAlignment="true" applyProtection="false">
      <alignment horizontal="general" vertical="center" textRotation="0" wrapText="false" indent="0" shrinkToFit="false"/>
    </xf>
    <xf numFmtId="164" fontId="11" fillId="12" borderId="7" applyFont="true" applyBorder="true" applyAlignment="true" applyProtection="false">
      <alignment horizontal="general" vertical="center" textRotation="0" wrapText="false" indent="0" shrinkToFit="false"/>
    </xf>
    <xf numFmtId="164" fontId="11" fillId="12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3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3" fillId="1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9" fillId="1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0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1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1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1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1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1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3" fillId="1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1" fillId="1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1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1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1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3" fillId="1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1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1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1" fillId="1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1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1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1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1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1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1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1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1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1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1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0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3" fillId="1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2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1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1" fillId="1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1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2" fillId="1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1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1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1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1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14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3" fillId="1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1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8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1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1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1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2" fillId="1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1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1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1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1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39" fillId="1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9" fillId="1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1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2" fillId="1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1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9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9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9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2" fillId="1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2" fillId="1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1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2" fillId="1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1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9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1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42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3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2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2" fillId="1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9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9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1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4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1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1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3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3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1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1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9" fillId="1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9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3" fillId="1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1" fillId="1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2" fillId="1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1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14" borderId="38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0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2" fillId="14" borderId="0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2" fillId="14" borderId="40" xfId="1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1" fillId="14" borderId="42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19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0" fillId="14" borderId="0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4" borderId="0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2" fillId="1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1" fillId="14" borderId="37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14" borderId="0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9" fillId="14" borderId="0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3" fillId="14" borderId="37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14" borderId="0" xfId="1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0" fontId="33" fillId="14" borderId="0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39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14" borderId="0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4" borderId="19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0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0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0" xfId="1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14" borderId="19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8" fillId="14" borderId="0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4" borderId="0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14" borderId="0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14" borderId="38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40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14" borderId="37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4" borderId="43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14" borderId="44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39" fillId="1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14" borderId="44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14" borderId="47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9" fillId="14" borderId="35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2" fillId="14" borderId="4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14" borderId="42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9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2" fillId="14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14" borderId="3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9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14" borderId="0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4" borderId="0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2" fillId="14" borderId="37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0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3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3" fillId="14" borderId="44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56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34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3" fillId="1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3" fillId="1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34" xfId="1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14" borderId="35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4" borderId="56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14" borderId="34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4" borderId="38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14" borderId="40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40" xfId="1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14" borderId="43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1" fillId="14" borderId="44" xfId="1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14" borderId="44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4" borderId="38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4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1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14" borderId="52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14" borderId="53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14" borderId="53" xfId="1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1" fillId="14" borderId="54" xfId="14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2 2" xfId="21"/>
    <cellStyle name="20% - 강조색1 2 2 2" xfId="22"/>
    <cellStyle name="20% - 강조색1 2 3" xfId="23"/>
    <cellStyle name="20% - 강조색1 3" xfId="24"/>
    <cellStyle name="20% - 강조색1 3 2" xfId="25"/>
    <cellStyle name="20% - 강조색1 4" xfId="26"/>
    <cellStyle name="20% - 강조색2 2" xfId="27"/>
    <cellStyle name="20% - 강조색2 2 2" xfId="28"/>
    <cellStyle name="20% - 강조색2 2 2 2" xfId="29"/>
    <cellStyle name="20% - 강조색2 2 3" xfId="30"/>
    <cellStyle name="20% - 강조색2 3" xfId="31"/>
    <cellStyle name="20% - 강조색2 3 2" xfId="32"/>
    <cellStyle name="20% - 강조색2 4" xfId="33"/>
    <cellStyle name="20% - 강조색3 2" xfId="34"/>
    <cellStyle name="20% - 강조색3 2 2" xfId="35"/>
    <cellStyle name="20% - 강조색3 2 2 2" xfId="36"/>
    <cellStyle name="20% - 강조색3 2 3" xfId="37"/>
    <cellStyle name="20% - 강조색3 3" xfId="38"/>
    <cellStyle name="20% - 강조색3 3 2" xfId="39"/>
    <cellStyle name="20% - 강조색3 4" xfId="40"/>
    <cellStyle name="20% - 강조색4 2" xfId="41"/>
    <cellStyle name="20% - 강조색4 2 2" xfId="42"/>
    <cellStyle name="20% - 강조색4 2 2 2" xfId="43"/>
    <cellStyle name="20% - 강조색4 2 3" xfId="44"/>
    <cellStyle name="20% - 강조색4 3" xfId="45"/>
    <cellStyle name="20% - 강조색4 3 2" xfId="46"/>
    <cellStyle name="20% - 강조색4 4" xfId="47"/>
    <cellStyle name="20% - 강조색5 2" xfId="48"/>
    <cellStyle name="20% - 강조색5 2 2" xfId="49"/>
    <cellStyle name="20% - 강조색5 2 2 2" xfId="50"/>
    <cellStyle name="20% - 강조색5 2 3" xfId="51"/>
    <cellStyle name="20% - 강조색5 3" xfId="52"/>
    <cellStyle name="20% - 강조색5 3 2" xfId="53"/>
    <cellStyle name="20% - 강조색5 4" xfId="54"/>
    <cellStyle name="20% - 강조색6 2" xfId="55"/>
    <cellStyle name="20% - 강조색6 2 2" xfId="56"/>
    <cellStyle name="20% - 강조색6 2 2 2" xfId="57"/>
    <cellStyle name="20% - 강조색6 2 3" xfId="58"/>
    <cellStyle name="20% - 강조색6 3" xfId="59"/>
    <cellStyle name="20% - 강조색6 3 2" xfId="60"/>
    <cellStyle name="20% - 강조색6 4" xfId="61"/>
    <cellStyle name="40% - 강조색1 2" xfId="62"/>
    <cellStyle name="40% - 강조색1 2 2" xfId="63"/>
    <cellStyle name="40% - 강조색1 2 2 2" xfId="64"/>
    <cellStyle name="40% - 강조색1 2 3" xfId="65"/>
    <cellStyle name="40% - 강조색1 3" xfId="66"/>
    <cellStyle name="40% - 강조색1 3 2" xfId="67"/>
    <cellStyle name="40% - 강조색1 4" xfId="68"/>
    <cellStyle name="40% - 강조색2 2" xfId="69"/>
    <cellStyle name="40% - 강조색2 2 2" xfId="70"/>
    <cellStyle name="40% - 강조색2 2 2 2" xfId="71"/>
    <cellStyle name="40% - 강조색2 2 3" xfId="72"/>
    <cellStyle name="40% - 강조색2 3" xfId="73"/>
    <cellStyle name="40% - 강조색2 3 2" xfId="74"/>
    <cellStyle name="40% - 강조색2 4" xfId="75"/>
    <cellStyle name="40% - 강조색3 2" xfId="76"/>
    <cellStyle name="40% - 강조색3 2 2" xfId="77"/>
    <cellStyle name="40% - 강조색3 2 2 2" xfId="78"/>
    <cellStyle name="40% - 강조색3 2 3" xfId="79"/>
    <cellStyle name="40% - 강조색3 3" xfId="80"/>
    <cellStyle name="40% - 강조색3 3 2" xfId="81"/>
    <cellStyle name="40% - 강조색3 4" xfId="82"/>
    <cellStyle name="40% - 강조색4 2" xfId="83"/>
    <cellStyle name="40% - 강조색4 2 2" xfId="84"/>
    <cellStyle name="40% - 강조색4 2 2 2" xfId="85"/>
    <cellStyle name="40% - 강조색4 2 3" xfId="86"/>
    <cellStyle name="40% - 강조색4 3" xfId="87"/>
    <cellStyle name="40% - 강조색4 3 2" xfId="88"/>
    <cellStyle name="40% - 강조색4 4" xfId="89"/>
    <cellStyle name="40% - 강조색5 2" xfId="90"/>
    <cellStyle name="40% - 강조색5 2 2" xfId="91"/>
    <cellStyle name="40% - 강조색5 2 2 2" xfId="92"/>
    <cellStyle name="40% - 강조색5 2 3" xfId="93"/>
    <cellStyle name="40% - 강조색5 3" xfId="94"/>
    <cellStyle name="40% - 강조색5 3 2" xfId="95"/>
    <cellStyle name="40% - 강조색5 4" xfId="96"/>
    <cellStyle name="40% - 강조색6 2" xfId="97"/>
    <cellStyle name="40% - 강조색6 2 2" xfId="98"/>
    <cellStyle name="40% - 강조색6 2 2 2" xfId="99"/>
    <cellStyle name="40% - 강조색6 2 3" xfId="100"/>
    <cellStyle name="40% - 강조색6 3" xfId="101"/>
    <cellStyle name="40% - 강조색6 3 2" xfId="102"/>
    <cellStyle name="40% - 강조색6 4" xfId="103"/>
    <cellStyle name="계산 2" xfId="104"/>
    <cellStyle name="계산 2 2" xfId="105"/>
    <cellStyle name="계산 3" xfId="106"/>
    <cellStyle name="메모 2" xfId="107"/>
    <cellStyle name="메모 2 2" xfId="108"/>
    <cellStyle name="메모 2 2 2" xfId="109"/>
    <cellStyle name="메모 2 3" xfId="110"/>
    <cellStyle name="메모 3" xfId="111"/>
    <cellStyle name="메모 3 2" xfId="112"/>
    <cellStyle name="메모 4" xfId="113"/>
    <cellStyle name="백분율 2" xfId="114"/>
    <cellStyle name="쉼표 [0] 2" xfId="115"/>
    <cellStyle name="쉼표 [0] 3" xfId="116"/>
    <cellStyle name="쉼표 [0] 4" xfId="117"/>
    <cellStyle name="요약 2" xfId="118"/>
    <cellStyle name="요약 2 2" xfId="119"/>
    <cellStyle name="요약 3" xfId="120"/>
    <cellStyle name="입력 2" xfId="121"/>
    <cellStyle name="입력 2 2" xfId="122"/>
    <cellStyle name="입력 3" xfId="123"/>
    <cellStyle name="제목 1 2" xfId="124"/>
    <cellStyle name="제목 1 2 2" xfId="125"/>
    <cellStyle name="제목 1 3" xfId="126"/>
    <cellStyle name="제목 2 2" xfId="127"/>
    <cellStyle name="제목 2 2 2" xfId="128"/>
    <cellStyle name="제목 2 3" xfId="129"/>
    <cellStyle name="제목 3 2" xfId="130"/>
    <cellStyle name="제목 3 2 2" xfId="131"/>
    <cellStyle name="출력 2" xfId="132"/>
    <cellStyle name="출력 2 2" xfId="133"/>
    <cellStyle name="출력 3" xfId="134"/>
    <cellStyle name="콤마 [0]_2001중산층세경감" xfId="135"/>
    <cellStyle name="콤마_2001중산층세경감" xfId="136"/>
    <cellStyle name="통화 [0] 2" xfId="137"/>
    <cellStyle name="표준 10" xfId="138"/>
    <cellStyle name="표준 11" xfId="139"/>
    <cellStyle name="표준 12" xfId="140"/>
    <cellStyle name="표준 13" xfId="141"/>
    <cellStyle name="표준 14" xfId="142"/>
    <cellStyle name="표준 2" xfId="143"/>
    <cellStyle name="표준 2 2" xfId="144"/>
    <cellStyle name="표준 2 3" xfId="145"/>
    <cellStyle name="표준 2_Sheet1" xfId="146"/>
    <cellStyle name="표준 3" xfId="147"/>
    <cellStyle name="표준 4" xfId="148"/>
    <cellStyle name="표준 4 10" xfId="149"/>
    <cellStyle name="표준 4 11" xfId="150"/>
    <cellStyle name="표준 4 12" xfId="151"/>
    <cellStyle name="표준 4 13" xfId="152"/>
    <cellStyle name="표준 4 14" xfId="153"/>
    <cellStyle name="표준 4 15" xfId="154"/>
    <cellStyle name="표준 4 16" xfId="155"/>
    <cellStyle name="표준 4 17" xfId="156"/>
    <cellStyle name="표준 4 18" xfId="157"/>
    <cellStyle name="표준 4 19" xfId="158"/>
    <cellStyle name="표준 4 2" xfId="159"/>
    <cellStyle name="표준 4 20" xfId="160"/>
    <cellStyle name="표준 4 21" xfId="161"/>
    <cellStyle name="표준 4 22" xfId="162"/>
    <cellStyle name="표준 4 23" xfId="163"/>
    <cellStyle name="표준 4 24" xfId="164"/>
    <cellStyle name="표준 4 25" xfId="165"/>
    <cellStyle name="표준 4 26" xfId="166"/>
    <cellStyle name="표준 4 27" xfId="167"/>
    <cellStyle name="표준 4 28" xfId="168"/>
    <cellStyle name="표준 4 29" xfId="169"/>
    <cellStyle name="표준 4 3" xfId="170"/>
    <cellStyle name="표준 4 30" xfId="171"/>
    <cellStyle name="표준 4 31" xfId="172"/>
    <cellStyle name="표준 4 32" xfId="173"/>
    <cellStyle name="표준 4 33" xfId="174"/>
    <cellStyle name="표준 4 34" xfId="175"/>
    <cellStyle name="표준 4 35" xfId="176"/>
    <cellStyle name="표준 4 36" xfId="177"/>
    <cellStyle name="표준 4 37" xfId="178"/>
    <cellStyle name="표준 4 38" xfId="179"/>
    <cellStyle name="표준 4 39" xfId="180"/>
    <cellStyle name="표준 4 4" xfId="181"/>
    <cellStyle name="표준 4 40" xfId="182"/>
    <cellStyle name="표준 4 41" xfId="183"/>
    <cellStyle name="표준 4 42" xfId="184"/>
    <cellStyle name="표준 4 43" xfId="185"/>
    <cellStyle name="표준 4 44" xfId="186"/>
    <cellStyle name="표준 4 45" xfId="187"/>
    <cellStyle name="표준 4 46" xfId="188"/>
    <cellStyle name="표준 4 47" xfId="189"/>
    <cellStyle name="표준 4 48" xfId="190"/>
    <cellStyle name="표준 4 49" xfId="191"/>
    <cellStyle name="표준 4 5" xfId="192"/>
    <cellStyle name="표준 4 50" xfId="193"/>
    <cellStyle name="표준 4 51" xfId="194"/>
    <cellStyle name="표준 4 52" xfId="195"/>
    <cellStyle name="표준 4 53" xfId="196"/>
    <cellStyle name="표준 4 54" xfId="197"/>
    <cellStyle name="표준 4 55" xfId="198"/>
    <cellStyle name="표준 4 56" xfId="199"/>
    <cellStyle name="표준 4 57" xfId="200"/>
    <cellStyle name="표준 4 58" xfId="201"/>
    <cellStyle name="표준 4 59" xfId="202"/>
    <cellStyle name="표준 4 6" xfId="203"/>
    <cellStyle name="표준 4 60" xfId="204"/>
    <cellStyle name="표준 4 61" xfId="205"/>
    <cellStyle name="표준 4 62" xfId="206"/>
    <cellStyle name="표준 4 63" xfId="207"/>
    <cellStyle name="표준 4 64" xfId="208"/>
    <cellStyle name="표준 4 65" xfId="209"/>
    <cellStyle name="표준 4 66" xfId="210"/>
    <cellStyle name="표준 4 7" xfId="211"/>
    <cellStyle name="표준 4 8" xfId="212"/>
    <cellStyle name="표준 4 9" xfId="213"/>
    <cellStyle name="표준 5" xfId="214"/>
    <cellStyle name="표준 5 2" xfId="215"/>
    <cellStyle name="표준 6" xfId="216"/>
    <cellStyle name="표준 6 10" xfId="217"/>
    <cellStyle name="표준 6 11" xfId="218"/>
    <cellStyle name="표준 6 12" xfId="219"/>
    <cellStyle name="표준 6 13" xfId="220"/>
    <cellStyle name="표준 6 14" xfId="221"/>
    <cellStyle name="표준 6 15" xfId="222"/>
    <cellStyle name="표준 6 16" xfId="223"/>
    <cellStyle name="표준 6 17" xfId="224"/>
    <cellStyle name="표준 6 18" xfId="225"/>
    <cellStyle name="표준 6 19" xfId="226"/>
    <cellStyle name="표준 6 2" xfId="227"/>
    <cellStyle name="표준 6 20" xfId="228"/>
    <cellStyle name="표준 6 21" xfId="229"/>
    <cellStyle name="표준 6 22" xfId="230"/>
    <cellStyle name="표준 6 23" xfId="231"/>
    <cellStyle name="표준 6 24" xfId="232"/>
    <cellStyle name="표준 6 25" xfId="233"/>
    <cellStyle name="표준 6 26" xfId="234"/>
    <cellStyle name="표준 6 27" xfId="235"/>
    <cellStyle name="표준 6 28" xfId="236"/>
    <cellStyle name="표준 6 29" xfId="237"/>
    <cellStyle name="표준 6 3" xfId="238"/>
    <cellStyle name="표준 6 30" xfId="239"/>
    <cellStyle name="표준 6 31" xfId="240"/>
    <cellStyle name="표준 6 32" xfId="241"/>
    <cellStyle name="표준 6 33" xfId="242"/>
    <cellStyle name="표준 6 34" xfId="243"/>
    <cellStyle name="표준 6 35" xfId="244"/>
    <cellStyle name="표준 6 36" xfId="245"/>
    <cellStyle name="표준 6 37" xfId="246"/>
    <cellStyle name="표준 6 38" xfId="247"/>
    <cellStyle name="표준 6 39" xfId="248"/>
    <cellStyle name="표준 6 4" xfId="249"/>
    <cellStyle name="표준 6 40" xfId="250"/>
    <cellStyle name="표준 6 41" xfId="251"/>
    <cellStyle name="표준 6 42" xfId="252"/>
    <cellStyle name="표준 6 43" xfId="253"/>
    <cellStyle name="표준 6 44" xfId="254"/>
    <cellStyle name="표준 6 45" xfId="255"/>
    <cellStyle name="표준 6 46" xfId="256"/>
    <cellStyle name="표준 6 47" xfId="257"/>
    <cellStyle name="표준 6 48" xfId="258"/>
    <cellStyle name="표준 6 49" xfId="259"/>
    <cellStyle name="표준 6 5" xfId="260"/>
    <cellStyle name="표준 6 50" xfId="261"/>
    <cellStyle name="표준 6 51" xfId="262"/>
    <cellStyle name="표준 6 52" xfId="263"/>
    <cellStyle name="표준 6 53" xfId="264"/>
    <cellStyle name="표준 6 54" xfId="265"/>
    <cellStyle name="표준 6 55" xfId="266"/>
    <cellStyle name="표준 6 56" xfId="267"/>
    <cellStyle name="표준 6 57" xfId="268"/>
    <cellStyle name="표준 6 58" xfId="269"/>
    <cellStyle name="표준 6 59" xfId="270"/>
    <cellStyle name="표준 6 6" xfId="271"/>
    <cellStyle name="표준 6 60" xfId="272"/>
    <cellStyle name="표준 6 61" xfId="273"/>
    <cellStyle name="표준 6 62" xfId="274"/>
    <cellStyle name="표준 6 63" xfId="275"/>
    <cellStyle name="표준 6 64" xfId="276"/>
    <cellStyle name="표준 6 65" xfId="277"/>
    <cellStyle name="표준 6 66" xfId="278"/>
    <cellStyle name="표준 6 67" xfId="279"/>
    <cellStyle name="표준 6 7" xfId="280"/>
    <cellStyle name="표준 6 8" xfId="281"/>
    <cellStyle name="표준 6 9" xfId="282"/>
    <cellStyle name="표준 7" xfId="283"/>
    <cellStyle name="표준 8" xfId="284"/>
    <cellStyle name="표준 9" xfId="2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861;&#44221;&#49692;/Documents%20and%20Settings/MYCOM/Local%20Settings/Application%20Data/Evernote/Evernote/Databases/Attachments/(new)(2013&#45380;%20&#50896;&#48376;)%20&#44221;&#51116;&#54801;%20&#51068;&#48152;&#54924;&#44228;&#44288;&#47532;&#54532;&#47196;&#44536;&#4701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결의서(인쇄)"/>
      <sheetName val="은행계좌별 현금출납부"/>
      <sheetName val="총계정원장"/>
      <sheetName val="월간수지보고서"/>
      <sheetName val="기초코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6875" defaultRowHeight="14.4" zeroHeight="false" outlineLevelRow="0" outlineLevelCol="0"/>
  <cols>
    <col collapsed="false" customWidth="true" hidden="false" outlineLevel="0" max="12" min="1" style="1" width="10.59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8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5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12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33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4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</sheetData>
  <mergeCells count="5">
    <mergeCell ref="A1:J2"/>
    <mergeCell ref="A3:J3"/>
    <mergeCell ref="A4:J5"/>
    <mergeCell ref="A6:J6"/>
    <mergeCell ref="A7:J12"/>
  </mergeCells>
  <printOptions headings="false" gridLines="false" gridLinesSet="true" horizontalCentered="false" verticalCentered="false"/>
  <pageMargins left="1.2694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8" width="10.69"/>
    <col collapsed="false" customWidth="true" hidden="false" outlineLevel="0" max="2" min="2" style="8" width="28.69"/>
    <col collapsed="false" customWidth="true" hidden="false" outlineLevel="0" max="3" min="3" style="8" width="33.79"/>
    <col collapsed="false" customWidth="true" hidden="false" outlineLevel="0" max="6" min="4" style="8" width="8.89"/>
  </cols>
  <sheetData>
    <row r="1" customFormat="false" ht="63.75" hidden="false" customHeight="true" outlineLevel="0" collapsed="false">
      <c r="A1" s="9" t="s">
        <v>3</v>
      </c>
      <c r="B1" s="9"/>
      <c r="C1" s="9"/>
      <c r="D1" s="10"/>
      <c r="E1" s="10"/>
      <c r="F1" s="10"/>
    </row>
    <row r="2" s="14" customFormat="true" ht="37.5" hidden="false" customHeight="true" outlineLevel="0" collapsed="false">
      <c r="A2" s="11" t="s">
        <v>4</v>
      </c>
      <c r="B2" s="12" t="s">
        <v>5</v>
      </c>
      <c r="C2" s="12"/>
      <c r="D2" s="13"/>
      <c r="E2" s="13"/>
      <c r="F2" s="13"/>
    </row>
    <row r="3" s="14" customFormat="true" ht="20.25" hidden="false" customHeight="true" outlineLevel="0" collapsed="false">
      <c r="A3" s="11" t="s">
        <v>6</v>
      </c>
      <c r="B3" s="12" t="s">
        <v>7</v>
      </c>
      <c r="C3" s="12"/>
      <c r="D3" s="13"/>
      <c r="E3" s="13"/>
      <c r="F3" s="13"/>
    </row>
    <row r="4" s="14" customFormat="true" ht="20.4" hidden="false" customHeight="false" outlineLevel="0" collapsed="false">
      <c r="A4" s="13"/>
      <c r="B4" s="13"/>
      <c r="C4" s="15" t="s">
        <v>8</v>
      </c>
      <c r="D4" s="13"/>
      <c r="E4" s="13"/>
      <c r="F4" s="13"/>
    </row>
    <row r="5" s="14" customFormat="true" ht="20.4" hidden="false" customHeight="false" outlineLevel="0" collapsed="false">
      <c r="A5" s="16" t="s">
        <v>9</v>
      </c>
      <c r="B5" s="17" t="s">
        <v>10</v>
      </c>
      <c r="C5" s="18" t="s">
        <v>11</v>
      </c>
      <c r="D5" s="13"/>
      <c r="E5" s="13"/>
      <c r="F5" s="13"/>
    </row>
    <row r="6" s="14" customFormat="true" ht="20.4" hidden="false" customHeight="true" outlineLevel="0" collapsed="false">
      <c r="A6" s="19" t="s">
        <v>12</v>
      </c>
      <c r="B6" s="20" t="s">
        <v>13</v>
      </c>
      <c r="C6" s="21" t="n">
        <f aca="false">SUM(C7:C14)</f>
        <v>275769</v>
      </c>
      <c r="D6" s="13"/>
      <c r="E6" s="13"/>
      <c r="F6" s="13"/>
    </row>
    <row r="7" s="14" customFormat="true" ht="20.4" hidden="false" customHeight="false" outlineLevel="0" collapsed="false">
      <c r="A7" s="19"/>
      <c r="B7" s="22" t="s">
        <v>14</v>
      </c>
      <c r="C7" s="23" t="n">
        <v>5500</v>
      </c>
      <c r="D7" s="13"/>
      <c r="E7" s="13"/>
      <c r="F7" s="13"/>
    </row>
    <row r="8" s="14" customFormat="true" ht="20.4" hidden="false" customHeight="false" outlineLevel="0" collapsed="false">
      <c r="A8" s="19"/>
      <c r="B8" s="22" t="s">
        <v>15</v>
      </c>
      <c r="C8" s="23"/>
      <c r="D8" s="13"/>
      <c r="E8" s="13"/>
      <c r="F8" s="13"/>
    </row>
    <row r="9" s="14" customFormat="true" ht="20.4" hidden="false" customHeight="false" outlineLevel="0" collapsed="false">
      <c r="A9" s="19"/>
      <c r="B9" s="22" t="s">
        <v>16</v>
      </c>
      <c r="C9" s="23" t="n">
        <v>231860</v>
      </c>
      <c r="D9" s="13"/>
      <c r="E9" s="13"/>
      <c r="F9" s="13"/>
    </row>
    <row r="10" s="14" customFormat="true" ht="20.4" hidden="false" customHeight="false" outlineLevel="0" collapsed="false">
      <c r="A10" s="19"/>
      <c r="B10" s="22" t="s">
        <v>17</v>
      </c>
      <c r="C10" s="23" t="n">
        <v>0</v>
      </c>
      <c r="D10" s="13"/>
      <c r="E10" s="13"/>
      <c r="F10" s="13"/>
    </row>
    <row r="11" s="14" customFormat="true" ht="20.4" hidden="false" customHeight="false" outlineLevel="0" collapsed="false">
      <c r="A11" s="19"/>
      <c r="B11" s="22" t="s">
        <v>18</v>
      </c>
      <c r="C11" s="23" t="n">
        <v>0</v>
      </c>
      <c r="D11" s="13"/>
      <c r="E11" s="13"/>
      <c r="F11" s="13"/>
    </row>
    <row r="12" s="14" customFormat="true" ht="20.4" hidden="false" customHeight="false" outlineLevel="0" collapsed="false">
      <c r="A12" s="19"/>
      <c r="B12" s="22" t="s">
        <v>19</v>
      </c>
      <c r="C12" s="23" t="n">
        <v>0</v>
      </c>
      <c r="D12" s="13"/>
      <c r="E12" s="13"/>
      <c r="F12" s="13"/>
    </row>
    <row r="13" s="14" customFormat="true" ht="20.4" hidden="false" customHeight="false" outlineLevel="0" collapsed="false">
      <c r="A13" s="19"/>
      <c r="B13" s="22" t="s">
        <v>20</v>
      </c>
      <c r="C13" s="23" t="n">
        <v>38391</v>
      </c>
      <c r="D13" s="13"/>
      <c r="E13" s="13"/>
      <c r="F13" s="13"/>
    </row>
    <row r="14" s="14" customFormat="true" ht="20.4" hidden="false" customHeight="false" outlineLevel="0" collapsed="false">
      <c r="A14" s="19"/>
      <c r="B14" s="22" t="s">
        <v>21</v>
      </c>
      <c r="C14" s="23" t="n">
        <v>18</v>
      </c>
      <c r="D14" s="13"/>
      <c r="E14" s="13"/>
      <c r="F14" s="13"/>
    </row>
    <row r="15" s="14" customFormat="true" ht="20.4" hidden="false" customHeight="true" outlineLevel="0" collapsed="false">
      <c r="A15" s="24" t="s">
        <v>22</v>
      </c>
      <c r="B15" s="25" t="s">
        <v>13</v>
      </c>
      <c r="C15" s="26" t="n">
        <f aca="false">SUM(C16:C23)</f>
        <v>275769</v>
      </c>
      <c r="D15" s="13"/>
      <c r="E15" s="13"/>
      <c r="F15" s="13"/>
    </row>
    <row r="16" s="14" customFormat="true" ht="20.4" hidden="false" customHeight="false" outlineLevel="0" collapsed="false">
      <c r="A16" s="24"/>
      <c r="B16" s="22" t="s">
        <v>23</v>
      </c>
      <c r="C16" s="23" t="n">
        <v>190678</v>
      </c>
      <c r="D16" s="13"/>
      <c r="E16" s="13"/>
      <c r="F16" s="13"/>
    </row>
    <row r="17" s="14" customFormat="true" ht="20.4" hidden="false" customHeight="false" outlineLevel="0" collapsed="false">
      <c r="A17" s="24"/>
      <c r="B17" s="22" t="s">
        <v>24</v>
      </c>
      <c r="C17" s="23" t="n">
        <v>3800</v>
      </c>
      <c r="D17" s="13"/>
      <c r="E17" s="13"/>
      <c r="F17" s="13"/>
    </row>
    <row r="18" s="14" customFormat="true" ht="20.4" hidden="false" customHeight="false" outlineLevel="0" collapsed="false">
      <c r="A18" s="24"/>
      <c r="B18" s="22" t="s">
        <v>25</v>
      </c>
      <c r="C18" s="23" t="n">
        <v>44351</v>
      </c>
      <c r="D18" s="13"/>
      <c r="E18" s="13"/>
      <c r="F18" s="13"/>
    </row>
    <row r="19" s="14" customFormat="true" ht="20.4" hidden="false" customHeight="false" outlineLevel="0" collapsed="false">
      <c r="A19" s="24"/>
      <c r="B19" s="22" t="s">
        <v>26</v>
      </c>
      <c r="C19" s="23" t="n">
        <v>0</v>
      </c>
      <c r="D19" s="13"/>
      <c r="E19" s="13"/>
      <c r="F19" s="13"/>
    </row>
    <row r="20" s="14" customFormat="true" ht="20.4" hidden="false" customHeight="false" outlineLevel="0" collapsed="false">
      <c r="A20" s="24"/>
      <c r="B20" s="22" t="s">
        <v>27</v>
      </c>
      <c r="C20" s="23" t="n">
        <v>0</v>
      </c>
      <c r="D20" s="13"/>
      <c r="E20" s="13"/>
      <c r="F20" s="13"/>
    </row>
    <row r="21" s="14" customFormat="true" ht="20.4" hidden="false" customHeight="false" outlineLevel="0" collapsed="false">
      <c r="A21" s="24"/>
      <c r="B21" s="22" t="s">
        <v>28</v>
      </c>
      <c r="C21" s="23" t="n">
        <v>0</v>
      </c>
      <c r="D21" s="13"/>
      <c r="E21" s="13"/>
      <c r="F21" s="13"/>
    </row>
    <row r="22" s="14" customFormat="true" ht="20.4" hidden="false" customHeight="false" outlineLevel="0" collapsed="false">
      <c r="A22" s="24"/>
      <c r="B22" s="22" t="s">
        <v>29</v>
      </c>
      <c r="C22" s="23" t="n">
        <v>0</v>
      </c>
      <c r="D22" s="13"/>
      <c r="E22" s="13"/>
      <c r="F22" s="13"/>
    </row>
    <row r="23" s="14" customFormat="true" ht="20.4" hidden="false" customHeight="false" outlineLevel="0" collapsed="false">
      <c r="A23" s="24"/>
      <c r="B23" s="27" t="s">
        <v>30</v>
      </c>
      <c r="C23" s="28" t="n">
        <v>36940</v>
      </c>
      <c r="D23" s="13"/>
      <c r="E23" s="13"/>
      <c r="F23" s="13"/>
    </row>
    <row r="24" s="14" customFormat="true" ht="20.4" hidden="false" customHeight="false" outlineLevel="0" collapsed="false">
      <c r="A24" s="13"/>
      <c r="B24" s="13"/>
      <c r="C24" s="13"/>
      <c r="D24" s="13"/>
      <c r="E24" s="13"/>
      <c r="F24" s="13"/>
    </row>
    <row r="25" s="30" customFormat="true" ht="20.4" hidden="false" customHeight="true" outlineLevel="0" collapsed="false">
      <c r="A25" s="11" t="s">
        <v>31</v>
      </c>
      <c r="B25" s="12" t="s">
        <v>32</v>
      </c>
      <c r="C25" s="12"/>
      <c r="D25" s="29"/>
      <c r="E25" s="29"/>
      <c r="F25" s="29"/>
    </row>
    <row r="26" s="14" customFormat="true" ht="59.25" hidden="false" customHeight="true" outlineLevel="0" collapsed="false">
      <c r="A26" s="11" t="s">
        <v>33</v>
      </c>
      <c r="B26" s="31" t="s">
        <v>34</v>
      </c>
      <c r="C26" s="31"/>
      <c r="D26" s="13"/>
      <c r="E26" s="13"/>
      <c r="F26" s="13"/>
    </row>
    <row r="27" s="30" customFormat="true" ht="61.5" hidden="false" customHeight="true" outlineLevel="0" collapsed="false">
      <c r="A27" s="32"/>
      <c r="B27" s="31" t="s">
        <v>35</v>
      </c>
      <c r="C27" s="31"/>
      <c r="D27" s="29"/>
      <c r="E27" s="29"/>
      <c r="F27" s="29"/>
    </row>
    <row r="28" s="14" customFormat="true" ht="54" hidden="false" customHeight="true" outlineLevel="0" collapsed="false">
      <c r="A28" s="32"/>
      <c r="B28" s="31" t="s">
        <v>36</v>
      </c>
      <c r="C28" s="31"/>
      <c r="D28" s="13"/>
      <c r="E28" s="13"/>
      <c r="F28" s="13"/>
    </row>
  </sheetData>
  <mergeCells count="9">
    <mergeCell ref="A1:C1"/>
    <mergeCell ref="B2:C2"/>
    <mergeCell ref="B3:C3"/>
    <mergeCell ref="A6:A14"/>
    <mergeCell ref="A15:A23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82986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X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8.96875" defaultRowHeight="14.4" zeroHeight="false" outlineLevelRow="0" outlineLevelCol="0"/>
  <cols>
    <col collapsed="false" customWidth="true" hidden="false" outlineLevel="0" max="2" min="1" style="33" width="10.79"/>
    <col collapsed="false" customWidth="true" hidden="false" outlineLevel="0" max="3" min="3" style="33" width="19.28"/>
    <col collapsed="false" customWidth="true" hidden="false" outlineLevel="0" max="5" min="4" style="34" width="10.29"/>
    <col collapsed="false" customWidth="true" hidden="false" outlineLevel="0" max="6" min="6" style="35" width="10.29"/>
    <col collapsed="false" customWidth="true" hidden="false" outlineLevel="0" max="7" min="7" style="35" width="8.39"/>
    <col collapsed="false" customWidth="true" hidden="false" outlineLevel="0" max="8" min="8" style="36" width="23.99"/>
    <col collapsed="false" customWidth="true" hidden="false" outlineLevel="0" max="9" min="9" style="37" width="8.89"/>
    <col collapsed="false" customWidth="true" hidden="false" outlineLevel="0" max="10" min="10" style="38" width="6.79"/>
    <col collapsed="false" customWidth="true" hidden="false" outlineLevel="0" max="11" min="11" style="39" width="13.79"/>
    <col collapsed="false" customWidth="true" hidden="false" outlineLevel="0" max="12" min="12" style="39" width="2.89"/>
    <col collapsed="false" customWidth="true" hidden="false" outlineLevel="0" max="13" min="13" style="40" width="2.89"/>
    <col collapsed="false" customWidth="true" hidden="false" outlineLevel="0" max="232" min="14" style="41" width="8.89"/>
  </cols>
  <sheetData>
    <row r="1" customFormat="false" ht="14.4" hidden="false" customHeight="tru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4.4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3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3.25" hidden="false" customHeight="true" outlineLevel="0" collapsed="false">
      <c r="A4" s="43" t="s">
        <v>3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8" customFormat="true" ht="18" hidden="false" customHeight="true" outlineLevel="0" collapsed="false">
      <c r="A5" s="44" t="s">
        <v>39</v>
      </c>
      <c r="B5" s="44"/>
      <c r="C5" s="44"/>
      <c r="D5" s="45" t="s">
        <v>40</v>
      </c>
      <c r="E5" s="45" t="s">
        <v>41</v>
      </c>
      <c r="F5" s="46" t="s">
        <v>42</v>
      </c>
      <c r="G5" s="46"/>
      <c r="H5" s="47" t="s">
        <v>43</v>
      </c>
      <c r="I5" s="47"/>
      <c r="J5" s="47"/>
      <c r="K5" s="47"/>
      <c r="L5" s="47"/>
      <c r="M5" s="47"/>
    </row>
    <row r="6" s="48" customFormat="true" ht="18" hidden="false" customHeight="true" outlineLevel="0" collapsed="false">
      <c r="A6" s="49" t="s">
        <v>44</v>
      </c>
      <c r="B6" s="50" t="s">
        <v>45</v>
      </c>
      <c r="C6" s="50" t="s">
        <v>46</v>
      </c>
      <c r="D6" s="45"/>
      <c r="E6" s="45"/>
      <c r="F6" s="51" t="s">
        <v>47</v>
      </c>
      <c r="G6" s="52" t="s">
        <v>48</v>
      </c>
      <c r="H6" s="47"/>
      <c r="I6" s="47"/>
      <c r="J6" s="47"/>
      <c r="K6" s="47"/>
      <c r="L6" s="47"/>
      <c r="M6" s="47"/>
    </row>
    <row r="7" s="61" customFormat="true" ht="18" hidden="false" customHeight="true" outlineLevel="0" collapsed="false">
      <c r="A7" s="53" t="s">
        <v>49</v>
      </c>
      <c r="B7" s="53"/>
      <c r="C7" s="53"/>
      <c r="D7" s="54" t="n">
        <f aca="false">SUM(D8,D17,D20,D25,D33)</f>
        <v>251402</v>
      </c>
      <c r="E7" s="54" t="n">
        <f aca="false">SUM(E8,E17,E20,E25,E33)</f>
        <v>275769</v>
      </c>
      <c r="F7" s="55" t="n">
        <f aca="false">SUM(E7-D7)</f>
        <v>24367</v>
      </c>
      <c r="G7" s="56" t="n">
        <f aca="false">SUM(F7/D7)*100</f>
        <v>9.69244476973135</v>
      </c>
      <c r="H7" s="57"/>
      <c r="I7" s="58"/>
      <c r="J7" s="58"/>
      <c r="K7" s="59" t="n">
        <f aca="false">SUM(K8,K17,K20,K25,K33)</f>
        <v>275769713</v>
      </c>
      <c r="L7" s="59"/>
      <c r="M7" s="60"/>
    </row>
    <row r="8" s="61" customFormat="true" ht="18" hidden="false" customHeight="true" outlineLevel="0" collapsed="false">
      <c r="A8" s="62" t="s">
        <v>50</v>
      </c>
      <c r="B8" s="63" t="s">
        <v>51</v>
      </c>
      <c r="C8" s="63"/>
      <c r="D8" s="64" t="n">
        <f aca="false">D9</f>
        <v>2060</v>
      </c>
      <c r="E8" s="64" t="n">
        <f aca="false">E9</f>
        <v>5500</v>
      </c>
      <c r="F8" s="64" t="n">
        <f aca="false">F9</f>
        <v>3440</v>
      </c>
      <c r="G8" s="65" t="n">
        <f aca="false">SUM(F8/D8)*100</f>
        <v>166.990291262136</v>
      </c>
      <c r="H8" s="66"/>
      <c r="I8" s="66"/>
      <c r="J8" s="66"/>
      <c r="K8" s="67" t="n">
        <f aca="false">SUM(K9)</f>
        <v>5500000</v>
      </c>
      <c r="L8" s="67"/>
      <c r="M8" s="68"/>
      <c r="O8" s="69"/>
    </row>
    <row r="9" s="61" customFormat="true" ht="18" hidden="false" customHeight="true" outlineLevel="0" collapsed="false">
      <c r="A9" s="70"/>
      <c r="B9" s="71" t="s">
        <v>52</v>
      </c>
      <c r="C9" s="72" t="s">
        <v>53</v>
      </c>
      <c r="D9" s="73" t="n">
        <f aca="false">D10+D15</f>
        <v>2060</v>
      </c>
      <c r="E9" s="73" t="n">
        <f aca="false">E10+E15</f>
        <v>5500</v>
      </c>
      <c r="F9" s="74" t="n">
        <f aca="false">F10+F15</f>
        <v>3440</v>
      </c>
      <c r="G9" s="75" t="n">
        <f aca="false">SUM(F9/D9)*100</f>
        <v>166.990291262136</v>
      </c>
      <c r="H9" s="76"/>
      <c r="I9" s="77"/>
      <c r="J9" s="77"/>
      <c r="K9" s="67" t="n">
        <f aca="false">SUM(K10,K15)</f>
        <v>5500000</v>
      </c>
      <c r="L9" s="67"/>
      <c r="M9" s="78"/>
    </row>
    <row r="10" s="61" customFormat="true" ht="17.1" hidden="false" customHeight="true" outlineLevel="0" collapsed="false">
      <c r="A10" s="70"/>
      <c r="B10" s="79"/>
      <c r="C10" s="80" t="s">
        <v>54</v>
      </c>
      <c r="D10" s="81" t="n">
        <v>2060</v>
      </c>
      <c r="E10" s="82" t="n">
        <v>2500</v>
      </c>
      <c r="F10" s="83" t="n">
        <f aca="false">SUM(E10-D10)</f>
        <v>440</v>
      </c>
      <c r="G10" s="84" t="n">
        <f aca="false">SUM(F10/D10)*100</f>
        <v>21.3592233009709</v>
      </c>
      <c r="H10" s="85" t="s">
        <v>55</v>
      </c>
      <c r="I10" s="86"/>
      <c r="J10" s="86"/>
      <c r="K10" s="87" t="n">
        <f aca="false">SUM(K11,K12,K13,K14)</f>
        <v>2500000</v>
      </c>
      <c r="L10" s="87"/>
      <c r="M10" s="88"/>
    </row>
    <row r="11" s="61" customFormat="true" ht="17.1" hidden="false" customHeight="true" outlineLevel="0" collapsed="false">
      <c r="A11" s="70"/>
      <c r="B11" s="79"/>
      <c r="C11" s="89"/>
      <c r="D11" s="90"/>
      <c r="E11" s="90"/>
      <c r="F11" s="91"/>
      <c r="G11" s="92"/>
      <c r="H11" s="93" t="s">
        <v>56</v>
      </c>
      <c r="I11" s="94" t="n">
        <v>5000</v>
      </c>
      <c r="J11" s="95" t="n">
        <v>150</v>
      </c>
      <c r="K11" s="96" t="n">
        <f aca="false">I11*J11</f>
        <v>750000</v>
      </c>
      <c r="L11" s="96"/>
      <c r="M11" s="97"/>
    </row>
    <row r="12" s="61" customFormat="true" ht="17.1" hidden="false" customHeight="true" outlineLevel="0" collapsed="false">
      <c r="A12" s="70"/>
      <c r="B12" s="79"/>
      <c r="C12" s="89"/>
      <c r="D12" s="90"/>
      <c r="E12" s="90"/>
      <c r="F12" s="98"/>
      <c r="G12" s="99"/>
      <c r="H12" s="93" t="s">
        <v>57</v>
      </c>
      <c r="I12" s="94" t="n">
        <v>7000</v>
      </c>
      <c r="J12" s="100" t="n">
        <v>100</v>
      </c>
      <c r="K12" s="96" t="n">
        <f aca="false">I12*J12</f>
        <v>700000</v>
      </c>
      <c r="L12" s="96"/>
      <c r="M12" s="97"/>
    </row>
    <row r="13" s="61" customFormat="true" ht="17.1" hidden="false" customHeight="true" outlineLevel="0" collapsed="false">
      <c r="A13" s="70"/>
      <c r="B13" s="79"/>
      <c r="C13" s="89"/>
      <c r="D13" s="90"/>
      <c r="E13" s="101"/>
      <c r="F13" s="98"/>
      <c r="G13" s="99"/>
      <c r="H13" s="93" t="s">
        <v>58</v>
      </c>
      <c r="I13" s="94" t="n">
        <v>5000</v>
      </c>
      <c r="J13" s="100" t="n">
        <v>60</v>
      </c>
      <c r="K13" s="96" t="n">
        <f aca="false">I13*J13</f>
        <v>300000</v>
      </c>
      <c r="L13" s="96"/>
      <c r="M13" s="97"/>
    </row>
    <row r="14" s="61" customFormat="true" ht="17.1" hidden="false" customHeight="true" outlineLevel="0" collapsed="false">
      <c r="A14" s="70"/>
      <c r="B14" s="79"/>
      <c r="C14" s="102"/>
      <c r="D14" s="103"/>
      <c r="E14" s="104"/>
      <c r="F14" s="105"/>
      <c r="G14" s="106"/>
      <c r="H14" s="107" t="s">
        <v>59</v>
      </c>
      <c r="I14" s="94" t="n">
        <v>50000</v>
      </c>
      <c r="J14" s="108" t="n">
        <v>15</v>
      </c>
      <c r="K14" s="96" t="n">
        <f aca="false">I14*J14</f>
        <v>750000</v>
      </c>
      <c r="L14" s="96"/>
      <c r="M14" s="97"/>
    </row>
    <row r="15" s="61" customFormat="true" ht="17.1" hidden="false" customHeight="true" outlineLevel="0" collapsed="false">
      <c r="A15" s="109"/>
      <c r="B15" s="79"/>
      <c r="C15" s="110" t="s">
        <v>60</v>
      </c>
      <c r="D15" s="90" t="n">
        <v>0</v>
      </c>
      <c r="E15" s="81" t="n">
        <v>3000</v>
      </c>
      <c r="F15" s="111" t="n">
        <f aca="false">SUM(E15-D15)</f>
        <v>3000</v>
      </c>
      <c r="G15" s="112" t="e">
        <f aca="false">F15/D15*100</f>
        <v>#DIV/0!</v>
      </c>
      <c r="H15" s="113" t="s">
        <v>61</v>
      </c>
      <c r="I15" s="114"/>
      <c r="J15" s="115" t="s">
        <v>62</v>
      </c>
      <c r="K15" s="87" t="n">
        <f aca="false">K16</f>
        <v>3000000</v>
      </c>
      <c r="L15" s="87"/>
      <c r="M15" s="116"/>
    </row>
    <row r="16" s="61" customFormat="true" ht="17.1" hidden="false" customHeight="true" outlineLevel="0" collapsed="false">
      <c r="A16" s="109"/>
      <c r="B16" s="79"/>
      <c r="C16" s="117"/>
      <c r="D16" s="103"/>
      <c r="E16" s="103"/>
      <c r="F16" s="105"/>
      <c r="G16" s="99"/>
      <c r="H16" s="107" t="s">
        <v>63</v>
      </c>
      <c r="I16" s="118" t="n">
        <v>300000</v>
      </c>
      <c r="J16" s="119" t="n">
        <v>10</v>
      </c>
      <c r="K16" s="120" t="n">
        <f aca="false">I16*J16</f>
        <v>3000000</v>
      </c>
      <c r="L16" s="120"/>
      <c r="M16" s="121"/>
    </row>
    <row r="17" s="61" customFormat="true" ht="17.1" hidden="false" customHeight="true" outlineLevel="0" collapsed="false">
      <c r="A17" s="122" t="s">
        <v>64</v>
      </c>
      <c r="B17" s="63" t="s">
        <v>51</v>
      </c>
      <c r="C17" s="63"/>
      <c r="D17" s="123" t="n">
        <f aca="false">D18</f>
        <v>0</v>
      </c>
      <c r="E17" s="123" t="n">
        <f aca="false">E18</f>
        <v>0</v>
      </c>
      <c r="F17" s="123" t="n">
        <f aca="false">F18</f>
        <v>0</v>
      </c>
      <c r="G17" s="123" t="n">
        <f aca="false">G18</f>
        <v>0</v>
      </c>
      <c r="H17" s="124"/>
      <c r="I17" s="114"/>
      <c r="J17" s="125"/>
      <c r="K17" s="67" t="n">
        <f aca="false">SUM(K18)</f>
        <v>0</v>
      </c>
      <c r="L17" s="67"/>
      <c r="M17" s="116"/>
    </row>
    <row r="18" s="61" customFormat="true" ht="17.1" hidden="false" customHeight="true" outlineLevel="0" collapsed="false">
      <c r="A18" s="109"/>
      <c r="B18" s="126" t="s">
        <v>65</v>
      </c>
      <c r="C18" s="127" t="s">
        <v>53</v>
      </c>
      <c r="D18" s="128" t="n">
        <f aca="false">D19</f>
        <v>0</v>
      </c>
      <c r="E18" s="128" t="n">
        <f aca="false">E19</f>
        <v>0</v>
      </c>
      <c r="F18" s="128" t="n">
        <f aca="false">F19</f>
        <v>0</v>
      </c>
      <c r="G18" s="128" t="n">
        <f aca="false">G19</f>
        <v>0</v>
      </c>
      <c r="H18" s="129"/>
      <c r="I18" s="130"/>
      <c r="J18" s="131"/>
      <c r="K18" s="132" t="n">
        <f aca="false">SUM(K19)</f>
        <v>0</v>
      </c>
      <c r="L18" s="132"/>
      <c r="M18" s="133"/>
    </row>
    <row r="19" s="61" customFormat="true" ht="17.1" hidden="false" customHeight="true" outlineLevel="0" collapsed="false">
      <c r="A19" s="109"/>
      <c r="B19" s="126"/>
      <c r="C19" s="134" t="s">
        <v>66</v>
      </c>
      <c r="D19" s="135" t="n">
        <v>0</v>
      </c>
      <c r="E19" s="135" t="n">
        <v>0</v>
      </c>
      <c r="F19" s="136" t="n">
        <v>0</v>
      </c>
      <c r="G19" s="137" t="n">
        <v>0</v>
      </c>
      <c r="H19" s="138"/>
      <c r="I19" s="139"/>
      <c r="J19" s="140"/>
      <c r="K19" s="141" t="n">
        <v>0</v>
      </c>
      <c r="L19" s="141"/>
      <c r="M19" s="78"/>
    </row>
    <row r="20" s="61" customFormat="true" ht="18" hidden="false" customHeight="true" outlineLevel="0" collapsed="false">
      <c r="A20" s="142" t="s">
        <v>67</v>
      </c>
      <c r="B20" s="63" t="s">
        <v>51</v>
      </c>
      <c r="C20" s="63"/>
      <c r="D20" s="64" t="n">
        <f aca="false">D21</f>
        <v>219286</v>
      </c>
      <c r="E20" s="64" t="n">
        <f aca="false">E21</f>
        <v>231860</v>
      </c>
      <c r="F20" s="64" t="n">
        <f aca="false">F21</f>
        <v>12574</v>
      </c>
      <c r="G20" s="64" t="n">
        <f aca="false">SUM(F20/D20)*100</f>
        <v>5.73406419014438</v>
      </c>
      <c r="H20" s="143"/>
      <c r="I20" s="143"/>
      <c r="J20" s="143"/>
      <c r="K20" s="144" t="n">
        <f aca="false">SUM(K21)</f>
        <v>231860000</v>
      </c>
      <c r="L20" s="144"/>
      <c r="M20" s="145"/>
    </row>
    <row r="21" s="61" customFormat="true" ht="18" hidden="false" customHeight="true" outlineLevel="0" collapsed="false">
      <c r="A21" s="70"/>
      <c r="B21" s="71" t="s">
        <v>68</v>
      </c>
      <c r="C21" s="72" t="s">
        <v>53</v>
      </c>
      <c r="D21" s="73" t="n">
        <f aca="false">D22+D24</f>
        <v>219286</v>
      </c>
      <c r="E21" s="73" t="n">
        <f aca="false">E22+E24</f>
        <v>231860</v>
      </c>
      <c r="F21" s="73" t="n">
        <f aca="false">F22+F24</f>
        <v>12574</v>
      </c>
      <c r="G21" s="146" t="n">
        <f aca="false">SUM(F21/D21)*100</f>
        <v>5.73406419014438</v>
      </c>
      <c r="H21" s="66"/>
      <c r="I21" s="66"/>
      <c r="J21" s="66"/>
      <c r="K21" s="87" t="n">
        <f aca="false">SUM(K22)</f>
        <v>231860000</v>
      </c>
      <c r="L21" s="87"/>
      <c r="M21" s="68"/>
    </row>
    <row r="22" s="61" customFormat="true" ht="18" hidden="false" customHeight="true" outlineLevel="0" collapsed="false">
      <c r="A22" s="70"/>
      <c r="B22" s="147"/>
      <c r="C22" s="110" t="s">
        <v>69</v>
      </c>
      <c r="D22" s="135" t="n">
        <v>219286</v>
      </c>
      <c r="E22" s="135" t="n">
        <v>231860</v>
      </c>
      <c r="F22" s="83" t="n">
        <f aca="false">E22-D22</f>
        <v>12574</v>
      </c>
      <c r="G22" s="135" t="n">
        <f aca="false">SUM(F22/D22)*100</f>
        <v>5.73406419014438</v>
      </c>
      <c r="H22" s="148" t="s">
        <v>70</v>
      </c>
      <c r="I22" s="86"/>
      <c r="J22" s="86"/>
      <c r="K22" s="87" t="n">
        <f aca="false">SUM(K23)</f>
        <v>231860000</v>
      </c>
      <c r="L22" s="87"/>
      <c r="M22" s="78"/>
    </row>
    <row r="23" s="61" customFormat="true" ht="18" hidden="false" customHeight="true" outlineLevel="0" collapsed="false">
      <c r="A23" s="70"/>
      <c r="B23" s="147"/>
      <c r="C23" s="117"/>
      <c r="D23" s="149"/>
      <c r="E23" s="149"/>
      <c r="F23" s="150"/>
      <c r="G23" s="149"/>
      <c r="H23" s="151" t="s">
        <v>71</v>
      </c>
      <c r="I23" s="152"/>
      <c r="J23" s="153"/>
      <c r="K23" s="120" t="n">
        <v>231860000</v>
      </c>
      <c r="L23" s="120"/>
      <c r="M23" s="78"/>
    </row>
    <row r="24" s="48" customFormat="true" ht="18" hidden="false" customHeight="true" outlineLevel="0" collapsed="false">
      <c r="A24" s="154"/>
      <c r="B24" s="155"/>
      <c r="C24" s="117" t="s">
        <v>72</v>
      </c>
      <c r="D24" s="149" t="n">
        <v>0</v>
      </c>
      <c r="E24" s="149" t="n">
        <v>0</v>
      </c>
      <c r="F24" s="105" t="n">
        <f aca="false">E24-D24</f>
        <v>0</v>
      </c>
      <c r="G24" s="156" t="n">
        <v>0</v>
      </c>
      <c r="H24" s="151"/>
      <c r="I24" s="152"/>
      <c r="J24" s="153"/>
      <c r="K24" s="120"/>
      <c r="L24" s="120"/>
      <c r="M24" s="157"/>
    </row>
    <row r="25" customFormat="false" ht="17.1" hidden="false" customHeight="true" outlineLevel="0" collapsed="false">
      <c r="A25" s="142" t="s">
        <v>73</v>
      </c>
      <c r="B25" s="63" t="s">
        <v>51</v>
      </c>
      <c r="C25" s="63"/>
      <c r="D25" s="136" t="n">
        <f aca="false">SUM(D27,D30)</f>
        <v>30056</v>
      </c>
      <c r="E25" s="136" t="n">
        <f aca="false">SUM(E27,E30)</f>
        <v>38391</v>
      </c>
      <c r="F25" s="158" t="n">
        <f aca="false">SUM(F27,F30)</f>
        <v>8335</v>
      </c>
      <c r="G25" s="159" t="n">
        <f aca="false">SUM(F25/D25)*100</f>
        <v>27.7315677402183</v>
      </c>
      <c r="H25" s="160"/>
      <c r="I25" s="160"/>
      <c r="J25" s="160"/>
      <c r="K25" s="161" t="n">
        <f aca="false">SUM(K26)</f>
        <v>38391713</v>
      </c>
      <c r="L25" s="161"/>
      <c r="M25" s="68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  <row r="26" customFormat="false" ht="17.1" hidden="false" customHeight="true" outlineLevel="0" collapsed="false">
      <c r="A26" s="70"/>
      <c r="B26" s="71" t="s">
        <v>74</v>
      </c>
      <c r="C26" s="63" t="s">
        <v>75</v>
      </c>
      <c r="D26" s="73" t="n">
        <f aca="false">D27+D30</f>
        <v>30056</v>
      </c>
      <c r="E26" s="73" t="n">
        <f aca="false">E27+E30</f>
        <v>38391</v>
      </c>
      <c r="F26" s="112" t="n">
        <f aca="false">F27+F30</f>
        <v>8335</v>
      </c>
      <c r="G26" s="74" t="n">
        <f aca="false">F26/D26*100</f>
        <v>27.7315677402183</v>
      </c>
      <c r="H26" s="57"/>
      <c r="I26" s="58"/>
      <c r="J26" s="58"/>
      <c r="K26" s="141" t="n">
        <f aca="false">SUM(K27+K30)</f>
        <v>38391713</v>
      </c>
      <c r="L26" s="141"/>
      <c r="M26" s="157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customFormat="false" ht="17.1" hidden="false" customHeight="true" outlineLevel="0" collapsed="false">
      <c r="A27" s="70"/>
      <c r="B27" s="147"/>
      <c r="C27" s="110" t="s">
        <v>76</v>
      </c>
      <c r="D27" s="135" t="n">
        <v>22598</v>
      </c>
      <c r="E27" s="81" t="n">
        <v>36922</v>
      </c>
      <c r="F27" s="83" t="n">
        <f aca="false">E27-D27</f>
        <v>14324</v>
      </c>
      <c r="G27" s="84" t="n">
        <f aca="false">F27/D27*100</f>
        <v>63.3861403664041</v>
      </c>
      <c r="H27" s="162" t="s">
        <v>77</v>
      </c>
      <c r="I27" s="86"/>
      <c r="J27" s="86"/>
      <c r="K27" s="87" t="n">
        <f aca="false">SUM(K28:L29)</f>
        <v>36922133</v>
      </c>
      <c r="L27" s="87"/>
      <c r="M27" s="88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customFormat="false" ht="17.1" hidden="false" customHeight="true" outlineLevel="0" collapsed="false">
      <c r="A28" s="70"/>
      <c r="B28" s="147"/>
      <c r="C28" s="71"/>
      <c r="D28" s="73"/>
      <c r="E28" s="73"/>
      <c r="F28" s="163"/>
      <c r="G28" s="112"/>
      <c r="H28" s="164" t="s">
        <v>78</v>
      </c>
      <c r="I28" s="165"/>
      <c r="J28" s="165"/>
      <c r="K28" s="96" t="n">
        <v>36901605</v>
      </c>
      <c r="L28" s="96"/>
      <c r="M28" s="78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customFormat="false" ht="17.1" hidden="false" customHeight="true" outlineLevel="0" collapsed="false">
      <c r="A29" s="70"/>
      <c r="B29" s="147"/>
      <c r="C29" s="71"/>
      <c r="D29" s="73"/>
      <c r="E29" s="73"/>
      <c r="F29" s="163"/>
      <c r="G29" s="112"/>
      <c r="H29" s="166" t="s">
        <v>79</v>
      </c>
      <c r="I29" s="153"/>
      <c r="J29" s="153"/>
      <c r="K29" s="120" t="n">
        <v>20528</v>
      </c>
      <c r="L29" s="120"/>
      <c r="M29" s="7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</row>
    <row r="30" customFormat="false" ht="17.1" hidden="false" customHeight="true" outlineLevel="0" collapsed="false">
      <c r="A30" s="70"/>
      <c r="B30" s="147"/>
      <c r="C30" s="110" t="s">
        <v>80</v>
      </c>
      <c r="D30" s="135" t="n">
        <v>7458</v>
      </c>
      <c r="E30" s="81" t="n">
        <v>1469</v>
      </c>
      <c r="F30" s="84" t="n">
        <f aca="false">SUM(E30-D30)</f>
        <v>-5989</v>
      </c>
      <c r="G30" s="167" t="n">
        <f aca="false">SUM(F30/D30)*100</f>
        <v>-80.3030303030303</v>
      </c>
      <c r="H30" s="113" t="s">
        <v>81</v>
      </c>
      <c r="I30" s="165"/>
      <c r="J30" s="165"/>
      <c r="K30" s="96" t="n">
        <f aca="false">SUM(K31:L32)</f>
        <v>1469580</v>
      </c>
      <c r="L30" s="96"/>
      <c r="M30" s="88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</row>
    <row r="31" customFormat="false" ht="17.1" hidden="false" customHeight="true" outlineLevel="0" collapsed="false">
      <c r="A31" s="70"/>
      <c r="B31" s="147"/>
      <c r="C31" s="71"/>
      <c r="D31" s="73"/>
      <c r="E31" s="73"/>
      <c r="F31" s="168"/>
      <c r="G31" s="169"/>
      <c r="H31" s="170" t="s">
        <v>82</v>
      </c>
      <c r="I31" s="171"/>
      <c r="J31" s="171"/>
      <c r="K31" s="172" t="n">
        <v>1468096</v>
      </c>
      <c r="L31" s="172"/>
      <c r="M31" s="78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</row>
    <row r="32" customFormat="false" ht="17.1" hidden="false" customHeight="true" outlineLevel="0" collapsed="false">
      <c r="A32" s="173"/>
      <c r="B32" s="174"/>
      <c r="C32" s="175"/>
      <c r="D32" s="149"/>
      <c r="E32" s="149"/>
      <c r="F32" s="176"/>
      <c r="G32" s="176"/>
      <c r="H32" s="170" t="s">
        <v>83</v>
      </c>
      <c r="I32" s="171"/>
      <c r="J32" s="171"/>
      <c r="K32" s="177" t="n">
        <v>1484</v>
      </c>
      <c r="L32" s="177"/>
      <c r="M32" s="12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</row>
    <row r="33" customFormat="false" ht="17.1" hidden="false" customHeight="true" outlineLevel="0" collapsed="false">
      <c r="A33" s="178" t="s">
        <v>84</v>
      </c>
      <c r="B33" s="179" t="s">
        <v>51</v>
      </c>
      <c r="C33" s="179"/>
      <c r="D33" s="180" t="n">
        <f aca="false">D34</f>
        <v>0</v>
      </c>
      <c r="E33" s="180" t="n">
        <f aca="false">E34</f>
        <v>18</v>
      </c>
      <c r="F33" s="181" t="n">
        <f aca="false">F34</f>
        <v>18</v>
      </c>
      <c r="G33" s="181" t="e">
        <f aca="false">F33/D33*100</f>
        <v>#DIV/0!</v>
      </c>
      <c r="H33" s="182"/>
      <c r="I33" s="182"/>
      <c r="J33" s="182"/>
      <c r="K33" s="161" t="n">
        <f aca="false">SUM(K34)</f>
        <v>18000</v>
      </c>
      <c r="L33" s="161"/>
      <c r="M33" s="133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</row>
    <row r="34" customFormat="false" ht="17.1" hidden="false" customHeight="true" outlineLevel="0" collapsed="false">
      <c r="A34" s="70"/>
      <c r="B34" s="110" t="s">
        <v>85</v>
      </c>
      <c r="C34" s="183" t="s">
        <v>75</v>
      </c>
      <c r="D34" s="146" t="n">
        <f aca="false">D37</f>
        <v>0</v>
      </c>
      <c r="E34" s="146" t="n">
        <f aca="false">E35</f>
        <v>18</v>
      </c>
      <c r="F34" s="146" t="n">
        <f aca="false">F35</f>
        <v>18</v>
      </c>
      <c r="G34" s="146" t="e">
        <f aca="false">F34/D34*100</f>
        <v>#DIV/0!</v>
      </c>
      <c r="H34" s="184"/>
      <c r="I34" s="185"/>
      <c r="J34" s="186"/>
      <c r="K34" s="132" t="n">
        <f aca="false">SUM(K35)</f>
        <v>18000</v>
      </c>
      <c r="L34" s="132"/>
      <c r="M34" s="15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customFormat="false" ht="17.1" hidden="false" customHeight="true" outlineLevel="0" collapsed="false">
      <c r="A35" s="70"/>
      <c r="B35" s="71"/>
      <c r="C35" s="187" t="s">
        <v>86</v>
      </c>
      <c r="D35" s="73" t="n">
        <v>0</v>
      </c>
      <c r="E35" s="73" t="n">
        <v>18</v>
      </c>
      <c r="F35" s="168" t="n">
        <f aca="false">E35-D35</f>
        <v>18</v>
      </c>
      <c r="G35" s="168" t="e">
        <f aca="false">F35/D35*100</f>
        <v>#DIV/0!</v>
      </c>
      <c r="H35" s="113" t="s">
        <v>87</v>
      </c>
      <c r="I35" s="165"/>
      <c r="J35" s="165"/>
      <c r="K35" s="188" t="n">
        <f aca="false">SUM(K37,K36)</f>
        <v>18000</v>
      </c>
      <c r="L35" s="188"/>
      <c r="M35" s="78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</row>
    <row r="36" customFormat="false" ht="17.1" hidden="false" customHeight="true" outlineLevel="0" collapsed="false">
      <c r="A36" s="70"/>
      <c r="B36" s="71"/>
      <c r="C36" s="71"/>
      <c r="D36" s="90"/>
      <c r="E36" s="90"/>
      <c r="F36" s="189"/>
      <c r="G36" s="189"/>
      <c r="H36" s="190" t="s">
        <v>88</v>
      </c>
      <c r="I36" s="165"/>
      <c r="J36" s="165"/>
      <c r="K36" s="96" t="n">
        <v>16000</v>
      </c>
      <c r="L36" s="96"/>
      <c r="M36" s="78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</row>
    <row r="37" customFormat="false" ht="17.1" hidden="false" customHeight="true" outlineLevel="0" collapsed="false">
      <c r="A37" s="191"/>
      <c r="B37" s="192"/>
      <c r="C37" s="192"/>
      <c r="D37" s="193"/>
      <c r="E37" s="193"/>
      <c r="F37" s="194"/>
      <c r="G37" s="195"/>
      <c r="H37" s="196" t="s">
        <v>89</v>
      </c>
      <c r="I37" s="197"/>
      <c r="J37" s="197"/>
      <c r="K37" s="198" t="n">
        <v>2000</v>
      </c>
      <c r="L37" s="198"/>
      <c r="M37" s="199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</row>
    <row r="39" customFormat="false" ht="14.4" hidden="false" customHeight="false" outlineLevel="0" collapsed="false">
      <c r="K39" s="37"/>
      <c r="L39" s="37"/>
      <c r="M39" s="38"/>
    </row>
    <row r="41" customFormat="false" ht="14.4" hidden="false" customHeight="false" outlineLevel="0" collapsed="false">
      <c r="A41" s="200"/>
    </row>
    <row r="51" customFormat="false" ht="14.4" hidden="false" customHeight="false" outlineLevel="0" collapsed="false">
      <c r="A51" s="35"/>
    </row>
  </sheetData>
  <mergeCells count="45">
    <mergeCell ref="A1:M3"/>
    <mergeCell ref="A4:M4"/>
    <mergeCell ref="A5:C5"/>
    <mergeCell ref="D5:D6"/>
    <mergeCell ref="E5:E6"/>
    <mergeCell ref="F5:G5"/>
    <mergeCell ref="H5:M6"/>
    <mergeCell ref="A7:C7"/>
    <mergeCell ref="K7:L7"/>
    <mergeCell ref="B8:C8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B17:C17"/>
    <mergeCell ref="K17:L17"/>
    <mergeCell ref="B18:B19"/>
    <mergeCell ref="K18:L18"/>
    <mergeCell ref="K19:L19"/>
    <mergeCell ref="B20:C20"/>
    <mergeCell ref="K20:L20"/>
    <mergeCell ref="K21:L21"/>
    <mergeCell ref="K22:L22"/>
    <mergeCell ref="K23:L23"/>
    <mergeCell ref="K24:L24"/>
    <mergeCell ref="B25:C25"/>
    <mergeCell ref="K25:L25"/>
    <mergeCell ref="K26:L26"/>
    <mergeCell ref="K27:L27"/>
    <mergeCell ref="K28:L28"/>
    <mergeCell ref="K29:L29"/>
    <mergeCell ref="K30:L30"/>
    <mergeCell ref="K31:L31"/>
    <mergeCell ref="K32:L32"/>
    <mergeCell ref="B33:C33"/>
    <mergeCell ref="K33:L33"/>
    <mergeCell ref="K34:L34"/>
    <mergeCell ref="K35:L35"/>
    <mergeCell ref="K36:L36"/>
    <mergeCell ref="K37:L37"/>
  </mergeCells>
  <printOptions headings="false" gridLines="false" gridLinesSet="true" horizontalCentered="true" verticalCentered="false"/>
  <pageMargins left="0.590277777777778" right="0.315277777777778" top="0.490277777777778" bottom="0.393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세입내역&amp;P&amp;R(단위:천원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238" activePane="bottomRight" state="frozen"/>
      <selection pane="topLeft" activeCell="A1" activeCellId="0" sqref="A1"/>
      <selection pane="topRight" activeCell="H1" activeCellId="0" sqref="H1"/>
      <selection pane="bottomLeft" activeCell="A238" activeCellId="0" sqref="A238"/>
      <selection pane="bottomRight" activeCell="J268" activeCellId="0" sqref="J268"/>
    </sheetView>
  </sheetViews>
  <sheetFormatPr defaultColWidth="8.890625" defaultRowHeight="14.1" zeroHeight="false" outlineLevelRow="0" outlineLevelCol="0"/>
  <cols>
    <col collapsed="false" customWidth="true" hidden="false" outlineLevel="0" max="2" min="1" style="201" width="10.99"/>
    <col collapsed="false" customWidth="true" hidden="false" outlineLevel="0" max="3" min="3" style="202" width="10.99"/>
    <col collapsed="false" customWidth="true" hidden="false" outlineLevel="0" max="6" min="4" style="203" width="10.59"/>
    <col collapsed="false" customWidth="true" hidden="false" outlineLevel="0" max="7" min="7" style="203" width="6.99"/>
    <col collapsed="false" customWidth="true" hidden="false" outlineLevel="0" max="8" min="8" style="204" width="4.19"/>
    <col collapsed="false" customWidth="true" hidden="false" outlineLevel="0" max="9" min="9" style="205" width="15.28"/>
    <col collapsed="false" customWidth="true" hidden="false" outlineLevel="0" max="10" min="10" style="206" width="12.79"/>
    <col collapsed="false" customWidth="true" hidden="false" outlineLevel="0" max="11" min="11" style="207" width="8.39"/>
    <col collapsed="false" customWidth="true" hidden="false" outlineLevel="0" max="12" min="12" style="207" width="6.59"/>
    <col collapsed="false" customWidth="true" hidden="false" outlineLevel="0" max="13" min="13" style="208" width="11.69"/>
    <col collapsed="false" customWidth="true" hidden="false" outlineLevel="0" max="14" min="14" style="208" width="3.09"/>
    <col collapsed="false" customWidth="true" hidden="false" outlineLevel="0" max="15" min="15" style="209" width="1.79"/>
    <col collapsed="false" customWidth="true" hidden="false" outlineLevel="0" max="16" min="16" style="210" width="14.29"/>
    <col collapsed="false" customWidth="false" hidden="false" outlineLevel="0" max="17" min="17" style="41" width="8.89"/>
    <col collapsed="false" customWidth="false" hidden="false" outlineLevel="0" max="257" min="18" style="210" width="8.89"/>
  </cols>
  <sheetData>
    <row r="1" customFormat="false" ht="14.1" hidden="false" customHeight="true" outlineLevel="0" collapsed="false">
      <c r="A1" s="42" t="s">
        <v>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O1" s="208"/>
    </row>
    <row r="2" customFormat="false" ht="14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O2" s="208"/>
    </row>
    <row r="3" customFormat="false" ht="22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O3" s="208"/>
    </row>
    <row r="4" customFormat="false" ht="33.75" hidden="false" customHeight="true" outlineLevel="0" collapsed="false">
      <c r="A4" s="211" t="s">
        <v>91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17.25" hidden="false" customHeight="true" outlineLevel="0" collapsed="false">
      <c r="A5" s="212" t="s">
        <v>39</v>
      </c>
      <c r="B5" s="212"/>
      <c r="C5" s="212"/>
      <c r="D5" s="213" t="s">
        <v>92</v>
      </c>
      <c r="E5" s="213" t="s">
        <v>93</v>
      </c>
      <c r="F5" s="214" t="s">
        <v>42</v>
      </c>
      <c r="G5" s="214"/>
      <c r="H5" s="215" t="s">
        <v>94</v>
      </c>
      <c r="I5" s="215"/>
      <c r="J5" s="215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 t="s">
        <v>44</v>
      </c>
      <c r="B6" s="217" t="s">
        <v>45</v>
      </c>
      <c r="C6" s="217" t="s">
        <v>46</v>
      </c>
      <c r="D6" s="213"/>
      <c r="E6" s="213"/>
      <c r="F6" s="218" t="s">
        <v>47</v>
      </c>
      <c r="G6" s="218" t="s">
        <v>48</v>
      </c>
      <c r="H6" s="215"/>
      <c r="I6" s="215"/>
      <c r="J6" s="215"/>
      <c r="K6" s="215"/>
      <c r="L6" s="215"/>
      <c r="M6" s="215"/>
      <c r="N6" s="215"/>
      <c r="O6" s="215"/>
    </row>
    <row r="7" customFormat="false" ht="14.1" hidden="false" customHeight="true" outlineLevel="0" collapsed="false">
      <c r="A7" s="219" t="s">
        <v>49</v>
      </c>
      <c r="B7" s="219"/>
      <c r="C7" s="219"/>
      <c r="D7" s="220" t="n">
        <f aca="false">SUM(D8,D182,D195,D258)</f>
        <v>251402</v>
      </c>
      <c r="E7" s="220" t="n">
        <f aca="false">SUM(E8,E182,E195,E258)</f>
        <v>275769</v>
      </c>
      <c r="F7" s="220" t="n">
        <f aca="false">E7-D7</f>
        <v>24367</v>
      </c>
      <c r="G7" s="221" t="n">
        <f aca="false">SUM(F7/D7)*100</f>
        <v>9.69244476973135</v>
      </c>
      <c r="H7" s="222"/>
      <c r="I7" s="223"/>
      <c r="J7" s="224"/>
      <c r="K7" s="225"/>
      <c r="L7" s="226" t="n">
        <f aca="false">SUM(L8,L182,L195,M258)</f>
        <v>275769713</v>
      </c>
      <c r="M7" s="226"/>
      <c r="N7" s="226"/>
      <c r="O7" s="227"/>
    </row>
    <row r="8" customFormat="false" ht="14.1" hidden="false" customHeight="true" outlineLevel="0" collapsed="false">
      <c r="A8" s="228" t="s">
        <v>95</v>
      </c>
      <c r="B8" s="229" t="s">
        <v>51</v>
      </c>
      <c r="C8" s="229"/>
      <c r="D8" s="230" t="n">
        <v>182558</v>
      </c>
      <c r="E8" s="230" t="n">
        <f aca="false">ROUNDDOWN(L8,-3)/1000</f>
        <v>190678</v>
      </c>
      <c r="F8" s="220" t="n">
        <f aca="false">E8-D8</f>
        <v>8120</v>
      </c>
      <c r="G8" s="231" t="n">
        <f aca="false">SUM(F8/D8)*100</f>
        <v>4.4479014888419</v>
      </c>
      <c r="H8" s="232"/>
      <c r="I8" s="233"/>
      <c r="J8" s="234"/>
      <c r="K8" s="235"/>
      <c r="L8" s="236" t="n">
        <f aca="false">SUM(L9,M77,L84)</f>
        <v>190678580</v>
      </c>
      <c r="M8" s="236"/>
      <c r="N8" s="236"/>
      <c r="O8" s="237"/>
    </row>
    <row r="9" customFormat="false" ht="14.1" hidden="false" customHeight="true" outlineLevel="0" collapsed="false">
      <c r="A9" s="238"/>
      <c r="B9" s="239" t="s">
        <v>96</v>
      </c>
      <c r="C9" s="229" t="s">
        <v>53</v>
      </c>
      <c r="D9" s="230" t="n">
        <f aca="false">SUM(D10,D34,D58,D67,D72)</f>
        <v>134523</v>
      </c>
      <c r="E9" s="230" t="n">
        <f aca="false">SUM(E10,E34,E58,E67,E72)</f>
        <v>140535</v>
      </c>
      <c r="F9" s="220" t="n">
        <f aca="false">E9-D9</f>
        <v>6012</v>
      </c>
      <c r="G9" s="230" t="n">
        <f aca="false">F9/D9*100</f>
        <v>4.46912423897772</v>
      </c>
      <c r="H9" s="240"/>
      <c r="I9" s="241"/>
      <c r="J9" s="242"/>
      <c r="K9" s="243"/>
      <c r="L9" s="244" t="n">
        <f aca="false">SUM(L10,L34,L58,L67,L72)</f>
        <v>140537000</v>
      </c>
      <c r="M9" s="244"/>
      <c r="N9" s="244"/>
      <c r="O9" s="237"/>
    </row>
    <row r="10" customFormat="false" ht="14.1" hidden="false" customHeight="true" outlineLevel="0" collapsed="false">
      <c r="A10" s="238"/>
      <c r="B10" s="245"/>
      <c r="C10" s="246" t="s">
        <v>97</v>
      </c>
      <c r="D10" s="247" t="n">
        <v>90293</v>
      </c>
      <c r="E10" s="248" t="n">
        <f aca="false">ROUNDDOWN(L10,-3)/1000</f>
        <v>92863</v>
      </c>
      <c r="F10" s="247" t="n">
        <f aca="false">E10-D10</f>
        <v>2570</v>
      </c>
      <c r="G10" s="247" t="n">
        <f aca="false">F10/D10*100</f>
        <v>2.84628930260375</v>
      </c>
      <c r="H10" s="249" t="s">
        <v>98</v>
      </c>
      <c r="I10" s="249"/>
      <c r="J10" s="249"/>
      <c r="K10" s="249"/>
      <c r="L10" s="250" t="n">
        <f aca="false">SUM(L11,L19,M27)</f>
        <v>92863590</v>
      </c>
      <c r="M10" s="250"/>
      <c r="N10" s="250"/>
      <c r="O10" s="251"/>
      <c r="Q10" s="210"/>
    </row>
    <row r="11" customFormat="false" ht="14.1" hidden="false" customHeight="true" outlineLevel="0" collapsed="false">
      <c r="A11" s="238"/>
      <c r="B11" s="252"/>
      <c r="C11" s="253"/>
      <c r="D11" s="254"/>
      <c r="E11" s="254"/>
      <c r="F11" s="254"/>
      <c r="G11" s="254"/>
      <c r="H11" s="255" t="s">
        <v>99</v>
      </c>
      <c r="I11" s="255"/>
      <c r="J11" s="255"/>
      <c r="K11" s="255"/>
      <c r="L11" s="250" t="n">
        <f aca="false">SUM(M12:M17)</f>
        <v>83122930</v>
      </c>
      <c r="M11" s="250"/>
      <c r="N11" s="250"/>
      <c r="O11" s="251"/>
      <c r="Q11" s="210"/>
    </row>
    <row r="12" customFormat="false" ht="14.1" hidden="false" customHeight="true" outlineLevel="0" collapsed="false">
      <c r="A12" s="238"/>
      <c r="B12" s="252"/>
      <c r="C12" s="253"/>
      <c r="D12" s="256"/>
      <c r="E12" s="256"/>
      <c r="F12" s="257"/>
      <c r="G12" s="256"/>
      <c r="H12" s="258"/>
      <c r="I12" s="259" t="s">
        <v>100</v>
      </c>
      <c r="J12" s="260" t="n">
        <v>2921400</v>
      </c>
      <c r="K12" s="261" t="n">
        <v>12</v>
      </c>
      <c r="L12" s="262"/>
      <c r="M12" s="263" t="n">
        <f aca="false">J12*K12</f>
        <v>35056800</v>
      </c>
      <c r="N12" s="263"/>
      <c r="O12" s="264"/>
      <c r="Q12" s="210"/>
    </row>
    <row r="13" customFormat="false" ht="14.1" hidden="false" customHeight="true" outlineLevel="0" collapsed="false">
      <c r="A13" s="238"/>
      <c r="B13" s="252"/>
      <c r="C13" s="265"/>
      <c r="D13" s="256"/>
      <c r="E13" s="256"/>
      <c r="F13" s="257"/>
      <c r="G13" s="256"/>
      <c r="H13" s="258"/>
      <c r="I13" s="259" t="s">
        <v>101</v>
      </c>
      <c r="J13" s="260" t="n">
        <v>2026200</v>
      </c>
      <c r="K13" s="261" t="n">
        <v>11</v>
      </c>
      <c r="L13" s="262"/>
      <c r="M13" s="263" t="n">
        <f aca="false">J13*K13</f>
        <v>22288200</v>
      </c>
      <c r="N13" s="263"/>
      <c r="O13" s="264"/>
      <c r="Q13" s="210"/>
    </row>
    <row r="14" customFormat="false" ht="14.1" hidden="false" customHeight="true" outlineLevel="0" collapsed="false">
      <c r="A14" s="238"/>
      <c r="B14" s="252"/>
      <c r="C14" s="265"/>
      <c r="D14" s="256"/>
      <c r="E14" s="256"/>
      <c r="F14" s="257"/>
      <c r="G14" s="256"/>
      <c r="H14" s="258"/>
      <c r="I14" s="259" t="s">
        <v>102</v>
      </c>
      <c r="J14" s="260" t="n">
        <v>1111140</v>
      </c>
      <c r="K14" s="261" t="n">
        <v>1</v>
      </c>
      <c r="L14" s="262"/>
      <c r="M14" s="263" t="n">
        <f aca="false">J14*K14</f>
        <v>1111140</v>
      </c>
      <c r="N14" s="263"/>
      <c r="O14" s="264"/>
      <c r="Q14" s="210"/>
    </row>
    <row r="15" customFormat="false" ht="14.1" hidden="false" customHeight="true" outlineLevel="0" collapsed="false">
      <c r="A15" s="238"/>
      <c r="B15" s="252"/>
      <c r="C15" s="265"/>
      <c r="D15" s="256"/>
      <c r="E15" s="256"/>
      <c r="F15" s="257"/>
      <c r="G15" s="256"/>
      <c r="H15" s="258"/>
      <c r="I15" s="259" t="s">
        <v>103</v>
      </c>
      <c r="J15" s="260" t="n">
        <v>1964100</v>
      </c>
      <c r="K15" s="261" t="n">
        <v>11</v>
      </c>
      <c r="L15" s="262"/>
      <c r="M15" s="263" t="n">
        <f aca="false">J15*K15</f>
        <v>21605100</v>
      </c>
      <c r="N15" s="263"/>
      <c r="O15" s="264"/>
      <c r="Q15" s="210"/>
    </row>
    <row r="16" customFormat="false" ht="14.1" hidden="false" customHeight="true" outlineLevel="0" collapsed="false">
      <c r="A16" s="238"/>
      <c r="B16" s="252"/>
      <c r="C16" s="266"/>
      <c r="D16" s="256"/>
      <c r="E16" s="256"/>
      <c r="F16" s="257"/>
      <c r="G16" s="256"/>
      <c r="H16" s="258"/>
      <c r="I16" s="259" t="s">
        <v>104</v>
      </c>
      <c r="J16" s="260" t="n">
        <v>1077090</v>
      </c>
      <c r="K16" s="261" t="n">
        <v>1</v>
      </c>
      <c r="L16" s="262"/>
      <c r="M16" s="263" t="n">
        <f aca="false">J16*K16</f>
        <v>1077090</v>
      </c>
      <c r="N16" s="263"/>
      <c r="O16" s="264"/>
      <c r="Q16" s="210"/>
    </row>
    <row r="17" customFormat="false" ht="14.1" hidden="false" customHeight="true" outlineLevel="0" collapsed="false">
      <c r="A17" s="238"/>
      <c r="B17" s="252"/>
      <c r="C17" s="266"/>
      <c r="D17" s="256"/>
      <c r="E17" s="256"/>
      <c r="F17" s="257"/>
      <c r="G17" s="256"/>
      <c r="H17" s="258"/>
      <c r="I17" s="259" t="s">
        <v>103</v>
      </c>
      <c r="J17" s="260" t="n">
        <v>1984600</v>
      </c>
      <c r="K17" s="261" t="n">
        <v>1</v>
      </c>
      <c r="L17" s="262"/>
      <c r="M17" s="263" t="n">
        <f aca="false">J17*K17</f>
        <v>1984600</v>
      </c>
      <c r="N17" s="263"/>
      <c r="O17" s="264"/>
      <c r="Q17" s="210"/>
    </row>
    <row r="18" customFormat="false" ht="14.1" hidden="false" customHeight="true" outlineLevel="0" collapsed="false">
      <c r="A18" s="238"/>
      <c r="B18" s="252"/>
      <c r="C18" s="266"/>
      <c r="D18" s="256"/>
      <c r="E18" s="256"/>
      <c r="F18" s="257"/>
      <c r="G18" s="256"/>
      <c r="H18" s="258"/>
      <c r="I18" s="267"/>
      <c r="J18" s="260"/>
      <c r="K18" s="261"/>
      <c r="L18" s="268"/>
      <c r="O18" s="264"/>
      <c r="Q18" s="210"/>
    </row>
    <row r="19" customFormat="false" ht="14.1" hidden="false" customHeight="true" outlineLevel="0" collapsed="false">
      <c r="A19" s="238"/>
      <c r="B19" s="252"/>
      <c r="C19" s="269"/>
      <c r="D19" s="270"/>
      <c r="E19" s="270"/>
      <c r="F19" s="271"/>
      <c r="G19" s="270"/>
      <c r="H19" s="272" t="s">
        <v>105</v>
      </c>
      <c r="I19" s="272"/>
      <c r="J19" s="258"/>
      <c r="K19" s="261"/>
      <c r="L19" s="273" t="n">
        <f aca="false">SUM(M20:M25)</f>
        <v>5053560</v>
      </c>
      <c r="M19" s="273"/>
      <c r="N19" s="273"/>
      <c r="O19" s="274"/>
      <c r="Q19" s="210"/>
    </row>
    <row r="20" customFormat="false" ht="14.1" hidden="false" customHeight="true" outlineLevel="0" collapsed="false">
      <c r="A20" s="238"/>
      <c r="B20" s="252"/>
      <c r="C20" s="266"/>
      <c r="D20" s="256"/>
      <c r="E20" s="256"/>
      <c r="F20" s="257"/>
      <c r="G20" s="256"/>
      <c r="H20" s="258"/>
      <c r="I20" s="259" t="s">
        <v>100</v>
      </c>
      <c r="J20" s="260" t="n">
        <v>140000</v>
      </c>
      <c r="K20" s="261" t="n">
        <v>12</v>
      </c>
      <c r="L20" s="275"/>
      <c r="M20" s="208" t="n">
        <f aca="false">J20*K20</f>
        <v>1680000</v>
      </c>
      <c r="O20" s="264"/>
      <c r="Q20" s="210"/>
    </row>
    <row r="21" customFormat="false" ht="14.1" hidden="false" customHeight="true" outlineLevel="0" collapsed="false">
      <c r="A21" s="238"/>
      <c r="B21" s="252"/>
      <c r="C21" s="266"/>
      <c r="D21" s="256"/>
      <c r="E21" s="256"/>
      <c r="F21" s="257"/>
      <c r="G21" s="256"/>
      <c r="H21" s="258"/>
      <c r="I21" s="259" t="s">
        <v>101</v>
      </c>
      <c r="J21" s="260" t="n">
        <v>140000</v>
      </c>
      <c r="K21" s="261" t="n">
        <v>11</v>
      </c>
      <c r="L21" s="275"/>
      <c r="M21" s="208" t="n">
        <f aca="false">J21*K21</f>
        <v>1540000</v>
      </c>
      <c r="O21" s="264"/>
    </row>
    <row r="22" customFormat="false" ht="14.1" hidden="false" customHeight="true" outlineLevel="0" collapsed="false">
      <c r="A22" s="238"/>
      <c r="B22" s="252"/>
      <c r="C22" s="266"/>
      <c r="D22" s="256"/>
      <c r="E22" s="256"/>
      <c r="F22" s="257"/>
      <c r="G22" s="256"/>
      <c r="H22" s="258"/>
      <c r="I22" s="259" t="s">
        <v>102</v>
      </c>
      <c r="J22" s="260" t="n">
        <v>76780</v>
      </c>
      <c r="K22" s="261" t="n">
        <v>1</v>
      </c>
      <c r="L22" s="275"/>
      <c r="M22" s="208" t="n">
        <f aca="false">J22*K22</f>
        <v>76780</v>
      </c>
      <c r="O22" s="264"/>
    </row>
    <row r="23" customFormat="false" ht="14.1" hidden="false" customHeight="true" outlineLevel="0" collapsed="false">
      <c r="A23" s="238"/>
      <c r="B23" s="252"/>
      <c r="C23" s="266"/>
      <c r="D23" s="256"/>
      <c r="E23" s="256"/>
      <c r="F23" s="257"/>
      <c r="G23" s="256"/>
      <c r="H23" s="258"/>
      <c r="I23" s="259" t="s">
        <v>103</v>
      </c>
      <c r="J23" s="260" t="n">
        <v>140000</v>
      </c>
      <c r="K23" s="261" t="n">
        <v>11</v>
      </c>
      <c r="L23" s="275"/>
      <c r="M23" s="208" t="n">
        <f aca="false">J23*K23</f>
        <v>1540000</v>
      </c>
      <c r="O23" s="264"/>
    </row>
    <row r="24" customFormat="false" ht="14.1" hidden="false" customHeight="true" outlineLevel="0" collapsed="false">
      <c r="A24" s="238"/>
      <c r="B24" s="252"/>
      <c r="C24" s="266"/>
      <c r="D24" s="256"/>
      <c r="E24" s="256"/>
      <c r="F24" s="257"/>
      <c r="G24" s="256"/>
      <c r="H24" s="258"/>
      <c r="I24" s="259" t="s">
        <v>104</v>
      </c>
      <c r="J24" s="260" t="n">
        <v>76780</v>
      </c>
      <c r="K24" s="261" t="n">
        <v>1</v>
      </c>
      <c r="L24" s="275"/>
      <c r="M24" s="208" t="n">
        <f aca="false">J24*K24</f>
        <v>76780</v>
      </c>
      <c r="O24" s="264"/>
    </row>
    <row r="25" customFormat="false" ht="14.1" hidden="false" customHeight="true" outlineLevel="0" collapsed="false">
      <c r="A25" s="238"/>
      <c r="B25" s="252"/>
      <c r="C25" s="266"/>
      <c r="D25" s="256"/>
      <c r="E25" s="256"/>
      <c r="F25" s="257"/>
      <c r="G25" s="256"/>
      <c r="H25" s="258"/>
      <c r="I25" s="259" t="s">
        <v>103</v>
      </c>
      <c r="J25" s="260" t="n">
        <v>140000</v>
      </c>
      <c r="K25" s="261" t="n">
        <v>1</v>
      </c>
      <c r="L25" s="275"/>
      <c r="M25" s="208" t="n">
        <f aca="false">J25*K25</f>
        <v>140000</v>
      </c>
      <c r="O25" s="264"/>
    </row>
    <row r="26" customFormat="false" ht="13.5" hidden="false" customHeight="true" outlineLevel="0" collapsed="false">
      <c r="A26" s="238"/>
      <c r="B26" s="252"/>
      <c r="C26" s="266"/>
      <c r="D26" s="256"/>
      <c r="E26" s="256"/>
      <c r="F26" s="257"/>
      <c r="G26" s="256"/>
      <c r="H26" s="258"/>
      <c r="I26" s="259"/>
      <c r="J26" s="260"/>
      <c r="K26" s="261"/>
      <c r="L26" s="275"/>
      <c r="O26" s="264"/>
    </row>
    <row r="27" customFormat="false" ht="13.5" hidden="false" customHeight="true" outlineLevel="0" collapsed="false">
      <c r="A27" s="238"/>
      <c r="B27" s="252"/>
      <c r="C27" s="266"/>
      <c r="D27" s="256"/>
      <c r="E27" s="256"/>
      <c r="F27" s="257"/>
      <c r="G27" s="256"/>
      <c r="H27" s="276" t="s">
        <v>106</v>
      </c>
      <c r="I27" s="276"/>
      <c r="J27" s="258"/>
      <c r="K27" s="261"/>
      <c r="L27" s="258"/>
      <c r="M27" s="273" t="n">
        <f aca="false">SUM(M28:M33)</f>
        <v>4687100</v>
      </c>
      <c r="N27" s="273"/>
      <c r="O27" s="277"/>
    </row>
    <row r="28" customFormat="false" ht="13.5" hidden="false" customHeight="true" outlineLevel="0" collapsed="false">
      <c r="A28" s="238"/>
      <c r="B28" s="252"/>
      <c r="C28" s="266"/>
      <c r="D28" s="256"/>
      <c r="E28" s="256"/>
      <c r="F28" s="257"/>
      <c r="G28" s="256"/>
      <c r="H28" s="258"/>
      <c r="I28" s="259" t="s">
        <v>100</v>
      </c>
      <c r="J28" s="260" t="n">
        <v>140000</v>
      </c>
      <c r="K28" s="261" t="n">
        <v>12</v>
      </c>
      <c r="L28" s="275"/>
      <c r="M28" s="208" t="n">
        <f aca="false">J28*K28</f>
        <v>1680000</v>
      </c>
      <c r="O28" s="264"/>
    </row>
    <row r="29" customFormat="false" ht="13.5" hidden="false" customHeight="true" outlineLevel="0" collapsed="false">
      <c r="A29" s="238"/>
      <c r="B29" s="252"/>
      <c r="C29" s="266"/>
      <c r="D29" s="256"/>
      <c r="E29" s="256"/>
      <c r="F29" s="257"/>
      <c r="G29" s="256"/>
      <c r="H29" s="258"/>
      <c r="I29" s="259" t="s">
        <v>101</v>
      </c>
      <c r="J29" s="260" t="n">
        <v>130000</v>
      </c>
      <c r="K29" s="261" t="n">
        <v>11</v>
      </c>
      <c r="L29" s="275"/>
      <c r="M29" s="208" t="n">
        <f aca="false">J29*K29</f>
        <v>1430000</v>
      </c>
      <c r="O29" s="264"/>
    </row>
    <row r="30" customFormat="false" ht="13.5" hidden="false" customHeight="true" outlineLevel="0" collapsed="false">
      <c r="A30" s="238"/>
      <c r="B30" s="252"/>
      <c r="C30" s="266"/>
      <c r="D30" s="256"/>
      <c r="E30" s="256"/>
      <c r="F30" s="257"/>
      <c r="G30" s="256"/>
      <c r="H30" s="258"/>
      <c r="I30" s="259" t="s">
        <v>102</v>
      </c>
      <c r="J30" s="260" t="n">
        <v>71290</v>
      </c>
      <c r="K30" s="261" t="n">
        <v>1</v>
      </c>
      <c r="L30" s="275"/>
      <c r="M30" s="208" t="n">
        <f aca="false">J30*K30</f>
        <v>71290</v>
      </c>
      <c r="O30" s="264"/>
    </row>
    <row r="31" customFormat="false" ht="13.5" hidden="false" customHeight="true" outlineLevel="0" collapsed="false">
      <c r="A31" s="238"/>
      <c r="B31" s="252"/>
      <c r="C31" s="266"/>
      <c r="D31" s="256"/>
      <c r="E31" s="256"/>
      <c r="F31" s="257"/>
      <c r="G31" s="256"/>
      <c r="H31" s="258"/>
      <c r="I31" s="259" t="s">
        <v>103</v>
      </c>
      <c r="J31" s="260" t="n">
        <v>120000</v>
      </c>
      <c r="K31" s="261" t="n">
        <v>11</v>
      </c>
      <c r="L31" s="275"/>
      <c r="M31" s="208" t="n">
        <f aca="false">J31*K31</f>
        <v>1320000</v>
      </c>
      <c r="O31" s="264"/>
    </row>
    <row r="32" customFormat="false" ht="13.5" hidden="false" customHeight="true" outlineLevel="0" collapsed="false">
      <c r="A32" s="238"/>
      <c r="B32" s="252"/>
      <c r="C32" s="266"/>
      <c r="D32" s="256"/>
      <c r="E32" s="256"/>
      <c r="F32" s="257"/>
      <c r="G32" s="256"/>
      <c r="H32" s="258"/>
      <c r="I32" s="259" t="s">
        <v>104</v>
      </c>
      <c r="J32" s="260" t="n">
        <v>65810</v>
      </c>
      <c r="K32" s="261" t="n">
        <v>1</v>
      </c>
      <c r="L32" s="275"/>
      <c r="M32" s="208" t="n">
        <f aca="false">J32*K32</f>
        <v>65810</v>
      </c>
      <c r="O32" s="264"/>
    </row>
    <row r="33" customFormat="false" ht="13.5" hidden="false" customHeight="true" outlineLevel="0" collapsed="false">
      <c r="A33" s="238"/>
      <c r="B33" s="252"/>
      <c r="C33" s="266"/>
      <c r="D33" s="256"/>
      <c r="E33" s="256"/>
      <c r="F33" s="257"/>
      <c r="G33" s="256"/>
      <c r="H33" s="258"/>
      <c r="I33" s="259" t="s">
        <v>103</v>
      </c>
      <c r="J33" s="260" t="n">
        <v>120000</v>
      </c>
      <c r="K33" s="261" t="n">
        <v>1</v>
      </c>
      <c r="L33" s="275"/>
      <c r="M33" s="208" t="n">
        <f aca="false">J33*K33</f>
        <v>120000</v>
      </c>
      <c r="O33" s="264"/>
    </row>
    <row r="34" customFormat="false" ht="13.5" hidden="false" customHeight="true" outlineLevel="0" collapsed="false">
      <c r="A34" s="238"/>
      <c r="B34" s="252"/>
      <c r="C34" s="246" t="s">
        <v>107</v>
      </c>
      <c r="D34" s="247" t="n">
        <v>16638</v>
      </c>
      <c r="E34" s="248" t="n">
        <f aca="false">ROUNDDOWN(L34,-3)/1000</f>
        <v>20082</v>
      </c>
      <c r="F34" s="247" t="n">
        <f aca="false">E34-D34</f>
        <v>3444</v>
      </c>
      <c r="G34" s="247" t="n">
        <f aca="false">F34/D34*100</f>
        <v>20.6996033177065</v>
      </c>
      <c r="H34" s="278" t="s">
        <v>98</v>
      </c>
      <c r="I34" s="278"/>
      <c r="J34" s="278"/>
      <c r="K34" s="278"/>
      <c r="L34" s="279" t="n">
        <f aca="false">SUM(M35,M40,M43,M49,M54)</f>
        <v>20082770</v>
      </c>
      <c r="M34" s="279"/>
      <c r="N34" s="279"/>
      <c r="O34" s="280"/>
    </row>
    <row r="35" customFormat="false" ht="13.5" hidden="false" customHeight="true" outlineLevel="0" collapsed="false">
      <c r="A35" s="238"/>
      <c r="B35" s="252"/>
      <c r="C35" s="253"/>
      <c r="D35" s="254"/>
      <c r="E35" s="254"/>
      <c r="F35" s="254"/>
      <c r="G35" s="254"/>
      <c r="H35" s="276" t="s">
        <v>108</v>
      </c>
      <c r="I35" s="276"/>
      <c r="J35" s="258"/>
      <c r="K35" s="258"/>
      <c r="L35" s="258"/>
      <c r="M35" s="273" t="n">
        <f aca="false">SUM(M36:M38)</f>
        <v>941940</v>
      </c>
      <c r="N35" s="273"/>
      <c r="O35" s="264"/>
    </row>
    <row r="36" customFormat="false" ht="13.5" hidden="false" customHeight="true" outlineLevel="0" collapsed="false">
      <c r="A36" s="238"/>
      <c r="B36" s="252"/>
      <c r="C36" s="245"/>
      <c r="D36" s="256"/>
      <c r="E36" s="256"/>
      <c r="F36" s="256"/>
      <c r="G36" s="256"/>
      <c r="H36" s="281"/>
      <c r="I36" s="259" t="s">
        <v>100</v>
      </c>
      <c r="J36" s="260" t="n">
        <v>40000</v>
      </c>
      <c r="K36" s="261" t="n">
        <v>12</v>
      </c>
      <c r="L36" s="275"/>
      <c r="M36" s="208" t="n">
        <f aca="false">J36*K36</f>
        <v>480000</v>
      </c>
      <c r="O36" s="264"/>
    </row>
    <row r="37" customFormat="false" ht="13.5" hidden="false" customHeight="true" outlineLevel="0" collapsed="false">
      <c r="A37" s="238"/>
      <c r="B37" s="252"/>
      <c r="C37" s="245"/>
      <c r="D37" s="256"/>
      <c r="E37" s="256"/>
      <c r="F37" s="256"/>
      <c r="G37" s="256"/>
      <c r="H37" s="281"/>
      <c r="I37" s="259" t="s">
        <v>101</v>
      </c>
      <c r="J37" s="260" t="n">
        <v>40000</v>
      </c>
      <c r="K37" s="261" t="n">
        <v>11</v>
      </c>
      <c r="L37" s="275"/>
      <c r="M37" s="208" t="n">
        <f aca="false">J37*K37</f>
        <v>440000</v>
      </c>
      <c r="O37" s="264"/>
    </row>
    <row r="38" customFormat="false" ht="13.5" hidden="false" customHeight="true" outlineLevel="0" collapsed="false">
      <c r="A38" s="238"/>
      <c r="B38" s="252"/>
      <c r="C38" s="245"/>
      <c r="D38" s="256"/>
      <c r="E38" s="256"/>
      <c r="F38" s="256"/>
      <c r="G38" s="256"/>
      <c r="H38" s="281"/>
      <c r="I38" s="259" t="s">
        <v>102</v>
      </c>
      <c r="J38" s="260" t="n">
        <v>21940</v>
      </c>
      <c r="K38" s="261" t="n">
        <v>1</v>
      </c>
      <c r="L38" s="275"/>
      <c r="M38" s="208" t="n">
        <f aca="false">J38*K38</f>
        <v>21940</v>
      </c>
      <c r="O38" s="264"/>
    </row>
    <row r="39" customFormat="false" ht="13.5" hidden="false" customHeight="true" outlineLevel="0" collapsed="false">
      <c r="A39" s="238"/>
      <c r="B39" s="252"/>
      <c r="C39" s="245"/>
      <c r="D39" s="256"/>
      <c r="E39" s="256"/>
      <c r="F39" s="256"/>
      <c r="G39" s="256"/>
      <c r="H39" s="281"/>
      <c r="I39" s="259"/>
      <c r="J39" s="260"/>
      <c r="K39" s="261"/>
      <c r="L39" s="275"/>
      <c r="O39" s="264"/>
    </row>
    <row r="40" customFormat="false" ht="13.5" hidden="false" customHeight="true" outlineLevel="0" collapsed="false">
      <c r="A40" s="238"/>
      <c r="B40" s="252"/>
      <c r="C40" s="245"/>
      <c r="D40" s="256"/>
      <c r="E40" s="256"/>
      <c r="F40" s="256"/>
      <c r="G40" s="256"/>
      <c r="H40" s="276" t="s">
        <v>109</v>
      </c>
      <c r="I40" s="276"/>
      <c r="J40" s="258"/>
      <c r="K40" s="261"/>
      <c r="L40" s="258"/>
      <c r="M40" s="282" t="n">
        <f aca="false">SUM(M41:M41)</f>
        <v>3155160</v>
      </c>
      <c r="N40" s="282"/>
      <c r="O40" s="264"/>
    </row>
    <row r="41" customFormat="false" ht="13.5" hidden="false" customHeight="true" outlineLevel="0" collapsed="false">
      <c r="A41" s="238"/>
      <c r="B41" s="252"/>
      <c r="C41" s="245"/>
      <c r="D41" s="256"/>
      <c r="E41" s="256"/>
      <c r="F41" s="256"/>
      <c r="G41" s="256"/>
      <c r="H41" s="281"/>
      <c r="I41" s="259" t="s">
        <v>100</v>
      </c>
      <c r="J41" s="260" t="n">
        <v>262930</v>
      </c>
      <c r="K41" s="261" t="n">
        <v>12</v>
      </c>
      <c r="L41" s="283"/>
      <c r="M41" s="263" t="n">
        <f aca="false">J41*K41</f>
        <v>3155160</v>
      </c>
      <c r="N41" s="263"/>
      <c r="O41" s="264"/>
    </row>
    <row r="42" customFormat="false" ht="13.5" hidden="false" customHeight="true" outlineLevel="0" collapsed="false">
      <c r="A42" s="238"/>
      <c r="B42" s="252"/>
      <c r="C42" s="245"/>
      <c r="D42" s="256"/>
      <c r="E42" s="256"/>
      <c r="F42" s="256"/>
      <c r="G42" s="256"/>
      <c r="H42" s="281"/>
      <c r="I42" s="259"/>
      <c r="J42" s="260"/>
      <c r="K42" s="261"/>
      <c r="L42" s="275"/>
      <c r="O42" s="264"/>
    </row>
    <row r="43" customFormat="false" ht="13.5" hidden="false" customHeight="true" outlineLevel="0" collapsed="false">
      <c r="A43" s="238"/>
      <c r="B43" s="252"/>
      <c r="C43" s="245"/>
      <c r="D43" s="256"/>
      <c r="E43" s="256"/>
      <c r="F43" s="256"/>
      <c r="G43" s="256"/>
      <c r="H43" s="276" t="s">
        <v>110</v>
      </c>
      <c r="I43" s="276"/>
      <c r="J43" s="258"/>
      <c r="K43" s="261"/>
      <c r="L43" s="258"/>
      <c r="M43" s="282" t="n">
        <f aca="false">SUM(M44:M47)</f>
        <v>5532800</v>
      </c>
      <c r="N43" s="282"/>
      <c r="O43" s="277"/>
    </row>
    <row r="44" customFormat="false" ht="13.5" hidden="false" customHeight="true" outlineLevel="0" collapsed="false">
      <c r="A44" s="238"/>
      <c r="B44" s="252"/>
      <c r="C44" s="284"/>
      <c r="D44" s="256"/>
      <c r="E44" s="256"/>
      <c r="F44" s="256"/>
      <c r="G44" s="285"/>
      <c r="H44" s="281"/>
      <c r="I44" s="259" t="s">
        <v>100</v>
      </c>
      <c r="J44" s="260" t="n">
        <v>1022490</v>
      </c>
      <c r="K44" s="286" t="n">
        <v>1</v>
      </c>
      <c r="L44" s="287" t="n">
        <v>2</v>
      </c>
      <c r="M44" s="263" t="n">
        <f aca="false">J44*K44*L44</f>
        <v>2044980</v>
      </c>
      <c r="N44" s="263"/>
      <c r="O44" s="264"/>
    </row>
    <row r="45" customFormat="false" ht="13.5" hidden="false" customHeight="true" outlineLevel="0" collapsed="false">
      <c r="A45" s="238"/>
      <c r="B45" s="252"/>
      <c r="C45" s="284"/>
      <c r="D45" s="256"/>
      <c r="E45" s="256"/>
      <c r="F45" s="256"/>
      <c r="G45" s="285"/>
      <c r="H45" s="281"/>
      <c r="I45" s="259" t="s">
        <v>101</v>
      </c>
      <c r="J45" s="260" t="n">
        <v>709170</v>
      </c>
      <c r="K45" s="286" t="n">
        <v>1</v>
      </c>
      <c r="L45" s="287" t="n">
        <v>2</v>
      </c>
      <c r="M45" s="263" t="n">
        <f aca="false">J45*K45*L45</f>
        <v>1418340</v>
      </c>
      <c r="N45" s="263"/>
      <c r="O45" s="264"/>
    </row>
    <row r="46" customFormat="false" ht="13.5" hidden="false" customHeight="true" outlineLevel="0" collapsed="false">
      <c r="A46" s="238"/>
      <c r="B46" s="252"/>
      <c r="C46" s="284"/>
      <c r="D46" s="256"/>
      <c r="E46" s="256"/>
      <c r="F46" s="256"/>
      <c r="G46" s="285"/>
      <c r="H46" s="281"/>
      <c r="I46" s="259" t="s">
        <v>103</v>
      </c>
      <c r="J46" s="260" t="n">
        <v>687435</v>
      </c>
      <c r="K46" s="286" t="n">
        <v>1</v>
      </c>
      <c r="L46" s="287" t="n">
        <v>2</v>
      </c>
      <c r="M46" s="263" t="n">
        <f aca="false">J46*K46*L46</f>
        <v>1374870</v>
      </c>
      <c r="N46" s="263"/>
      <c r="O46" s="264"/>
    </row>
    <row r="47" customFormat="false" ht="13.5" hidden="false" customHeight="true" outlineLevel="0" collapsed="false">
      <c r="A47" s="238"/>
      <c r="B47" s="252"/>
      <c r="C47" s="284"/>
      <c r="D47" s="256"/>
      <c r="E47" s="256"/>
      <c r="F47" s="256"/>
      <c r="G47" s="285"/>
      <c r="H47" s="281"/>
      <c r="I47" s="259" t="s">
        <v>103</v>
      </c>
      <c r="J47" s="260" t="n">
        <v>694610</v>
      </c>
      <c r="K47" s="286" t="n">
        <v>1</v>
      </c>
      <c r="L47" s="287" t="n">
        <v>1</v>
      </c>
      <c r="M47" s="263" t="n">
        <f aca="false">J47*K47*L47</f>
        <v>694610</v>
      </c>
      <c r="N47" s="263"/>
      <c r="O47" s="264"/>
    </row>
    <row r="48" customFormat="false" ht="13.5" hidden="false" customHeight="true" outlineLevel="0" collapsed="false">
      <c r="A48" s="238"/>
      <c r="B48" s="252"/>
      <c r="C48" s="284"/>
      <c r="D48" s="256"/>
      <c r="E48" s="256"/>
      <c r="F48" s="256"/>
      <c r="G48" s="285"/>
      <c r="H48" s="281"/>
      <c r="I48" s="259"/>
      <c r="J48" s="260"/>
      <c r="K48" s="261"/>
      <c r="L48" s="268"/>
      <c r="O48" s="264"/>
    </row>
    <row r="49" customFormat="false" ht="15.75" hidden="false" customHeight="true" outlineLevel="0" collapsed="false">
      <c r="A49" s="238"/>
      <c r="B49" s="252"/>
      <c r="C49" s="284"/>
      <c r="D49" s="256"/>
      <c r="E49" s="256"/>
      <c r="F49" s="256"/>
      <c r="G49" s="285"/>
      <c r="H49" s="276" t="s">
        <v>111</v>
      </c>
      <c r="I49" s="276"/>
      <c r="J49" s="258"/>
      <c r="K49" s="261"/>
      <c r="L49" s="258"/>
      <c r="M49" s="282" t="n">
        <f aca="false">SUM(M50:M52)</f>
        <v>6132870</v>
      </c>
      <c r="N49" s="282"/>
      <c r="O49" s="264"/>
    </row>
    <row r="50" customFormat="false" ht="13.5" hidden="false" customHeight="true" outlineLevel="0" collapsed="false">
      <c r="A50" s="238"/>
      <c r="B50" s="252"/>
      <c r="C50" s="284"/>
      <c r="D50" s="256"/>
      <c r="E50" s="256"/>
      <c r="F50" s="256"/>
      <c r="G50" s="285"/>
      <c r="H50" s="288"/>
      <c r="I50" s="289" t="s">
        <v>101</v>
      </c>
      <c r="J50" s="260" t="n">
        <v>16767</v>
      </c>
      <c r="K50" s="286" t="n">
        <v>12</v>
      </c>
      <c r="L50" s="290" t="n">
        <v>15</v>
      </c>
      <c r="M50" s="263" t="n">
        <f aca="false">J50*K50*L50</f>
        <v>3018060</v>
      </c>
      <c r="N50" s="282"/>
      <c r="O50" s="264"/>
    </row>
    <row r="51" customFormat="false" ht="13.5" hidden="false" customHeight="true" outlineLevel="0" collapsed="false">
      <c r="A51" s="238"/>
      <c r="B51" s="252"/>
      <c r="C51" s="284"/>
      <c r="D51" s="256"/>
      <c r="E51" s="256"/>
      <c r="F51" s="256"/>
      <c r="G51" s="285"/>
      <c r="H51" s="281"/>
      <c r="I51" s="259" t="s">
        <v>103</v>
      </c>
      <c r="J51" s="260" t="n">
        <v>15962</v>
      </c>
      <c r="K51" s="286" t="n">
        <v>12</v>
      </c>
      <c r="L51" s="290" t="n">
        <v>15</v>
      </c>
      <c r="M51" s="263" t="n">
        <f aca="false">J51*K51*L51</f>
        <v>2873160</v>
      </c>
      <c r="N51" s="263"/>
      <c r="O51" s="264"/>
    </row>
    <row r="52" customFormat="false" ht="13.5" hidden="false" customHeight="true" outlineLevel="0" collapsed="false">
      <c r="A52" s="238"/>
      <c r="B52" s="252"/>
      <c r="C52" s="284"/>
      <c r="D52" s="256"/>
      <c r="E52" s="256"/>
      <c r="F52" s="256"/>
      <c r="G52" s="285"/>
      <c r="H52" s="281"/>
      <c r="I52" s="259" t="s">
        <v>103</v>
      </c>
      <c r="J52" s="260" t="n">
        <v>16110</v>
      </c>
      <c r="K52" s="286" t="n">
        <v>1</v>
      </c>
      <c r="L52" s="290" t="n">
        <v>15</v>
      </c>
      <c r="M52" s="263" t="n">
        <f aca="false">J52*K52*L52</f>
        <v>241650</v>
      </c>
      <c r="N52" s="263"/>
      <c r="O52" s="264"/>
    </row>
    <row r="53" customFormat="false" ht="13.5" hidden="false" customHeight="true" outlineLevel="0" collapsed="false">
      <c r="A53" s="238"/>
      <c r="B53" s="252"/>
      <c r="C53" s="284"/>
      <c r="D53" s="256"/>
      <c r="E53" s="256"/>
      <c r="F53" s="256"/>
      <c r="G53" s="285"/>
      <c r="H53" s="281"/>
      <c r="I53" s="259"/>
      <c r="J53" s="260"/>
      <c r="K53" s="286"/>
      <c r="L53" s="290"/>
      <c r="O53" s="264"/>
    </row>
    <row r="54" customFormat="false" ht="13.5" hidden="false" customHeight="true" outlineLevel="0" collapsed="false">
      <c r="A54" s="238"/>
      <c r="B54" s="252"/>
      <c r="C54" s="284"/>
      <c r="D54" s="256"/>
      <c r="E54" s="256"/>
      <c r="F54" s="256"/>
      <c r="G54" s="285"/>
      <c r="H54" s="276" t="s">
        <v>112</v>
      </c>
      <c r="I54" s="276"/>
      <c r="J54" s="258"/>
      <c r="K54" s="261"/>
      <c r="L54" s="258"/>
      <c r="M54" s="282" t="n">
        <f aca="false">SUM(M55:M57)</f>
        <v>4320000</v>
      </c>
      <c r="N54" s="282"/>
      <c r="O54" s="264"/>
    </row>
    <row r="55" customFormat="false" ht="13.5" hidden="false" customHeight="true" outlineLevel="0" collapsed="false">
      <c r="A55" s="238"/>
      <c r="B55" s="252"/>
      <c r="C55" s="284"/>
      <c r="D55" s="256"/>
      <c r="E55" s="256"/>
      <c r="F55" s="256"/>
      <c r="G55" s="285"/>
      <c r="H55" s="281"/>
      <c r="I55" s="259" t="s">
        <v>100</v>
      </c>
      <c r="J55" s="260" t="n">
        <v>60000</v>
      </c>
      <c r="K55" s="286" t="n">
        <v>12</v>
      </c>
      <c r="L55" s="287" t="n">
        <v>2</v>
      </c>
      <c r="M55" s="263" t="n">
        <f aca="false">J55*K55*L55</f>
        <v>1440000</v>
      </c>
      <c r="N55" s="263"/>
      <c r="O55" s="264"/>
    </row>
    <row r="56" customFormat="false" ht="13.5" hidden="false" customHeight="true" outlineLevel="0" collapsed="false">
      <c r="A56" s="238"/>
      <c r="B56" s="252"/>
      <c r="C56" s="284"/>
      <c r="D56" s="256"/>
      <c r="E56" s="256"/>
      <c r="F56" s="256"/>
      <c r="G56" s="285"/>
      <c r="H56" s="281"/>
      <c r="I56" s="259" t="s">
        <v>101</v>
      </c>
      <c r="J56" s="260" t="n">
        <v>60000</v>
      </c>
      <c r="K56" s="286" t="n">
        <v>12</v>
      </c>
      <c r="L56" s="287" t="n">
        <v>2</v>
      </c>
      <c r="M56" s="263" t="n">
        <f aca="false">J56*K56*L56</f>
        <v>1440000</v>
      </c>
      <c r="N56" s="263"/>
      <c r="O56" s="264"/>
    </row>
    <row r="57" customFormat="false" ht="13.5" hidden="false" customHeight="true" outlineLevel="0" collapsed="false">
      <c r="A57" s="238"/>
      <c r="B57" s="252"/>
      <c r="C57" s="291"/>
      <c r="D57" s="292"/>
      <c r="E57" s="292"/>
      <c r="F57" s="292"/>
      <c r="G57" s="293"/>
      <c r="H57" s="281"/>
      <c r="I57" s="259" t="s">
        <v>103</v>
      </c>
      <c r="J57" s="260" t="n">
        <v>60000</v>
      </c>
      <c r="K57" s="286" t="n">
        <v>12</v>
      </c>
      <c r="L57" s="287" t="n">
        <v>2</v>
      </c>
      <c r="M57" s="263" t="n">
        <f aca="false">J57*K57*L57</f>
        <v>1440000</v>
      </c>
      <c r="N57" s="294"/>
      <c r="O57" s="295"/>
    </row>
    <row r="58" customFormat="false" ht="13.5" hidden="false" customHeight="true" outlineLevel="0" collapsed="false">
      <c r="A58" s="238"/>
      <c r="B58" s="252"/>
      <c r="C58" s="246" t="s">
        <v>113</v>
      </c>
      <c r="D58" s="247" t="n">
        <v>9569</v>
      </c>
      <c r="E58" s="248" t="n">
        <f aca="false">ROUNDDOWN(L58,-3)/1000</f>
        <v>8484</v>
      </c>
      <c r="F58" s="247" t="n">
        <f aca="false">E58-D58</f>
        <v>-1085</v>
      </c>
      <c r="G58" s="247" t="n">
        <f aca="false">F58/D58*100</f>
        <v>-11.3386978785662</v>
      </c>
      <c r="H58" s="249" t="s">
        <v>98</v>
      </c>
      <c r="I58" s="249"/>
      <c r="J58" s="249"/>
      <c r="K58" s="249"/>
      <c r="L58" s="279" t="n">
        <f aca="false">SUM(L59,L61,L63)</f>
        <v>8484160</v>
      </c>
      <c r="M58" s="279"/>
      <c r="N58" s="279"/>
      <c r="O58" s="280"/>
    </row>
    <row r="59" customFormat="false" ht="13.5" hidden="false" customHeight="true" outlineLevel="0" collapsed="false">
      <c r="A59" s="238"/>
      <c r="B59" s="252"/>
      <c r="C59" s="253"/>
      <c r="D59" s="254"/>
      <c r="E59" s="254"/>
      <c r="F59" s="254"/>
      <c r="G59" s="254"/>
      <c r="H59" s="255" t="s">
        <v>114</v>
      </c>
      <c r="I59" s="255"/>
      <c r="K59" s="206"/>
      <c r="L59" s="244" t="n">
        <f aca="false">SUM(M60)</f>
        <v>1000000</v>
      </c>
      <c r="M59" s="244"/>
      <c r="N59" s="244"/>
      <c r="O59" s="264"/>
    </row>
    <row r="60" customFormat="false" ht="13.5" hidden="false" customHeight="true" outlineLevel="0" collapsed="false">
      <c r="A60" s="238"/>
      <c r="B60" s="252"/>
      <c r="C60" s="284"/>
      <c r="D60" s="256"/>
      <c r="E60" s="256"/>
      <c r="F60" s="256"/>
      <c r="G60" s="256"/>
      <c r="H60" s="240"/>
      <c r="I60" s="296"/>
      <c r="J60" s="260" t="n">
        <v>250000</v>
      </c>
      <c r="K60" s="287" t="n">
        <v>4</v>
      </c>
      <c r="L60" s="262"/>
      <c r="M60" s="263" t="n">
        <f aca="false">J60*K60</f>
        <v>1000000</v>
      </c>
      <c r="N60" s="297"/>
      <c r="O60" s="264"/>
    </row>
    <row r="61" customFormat="false" ht="13.5" hidden="false" customHeight="true" outlineLevel="0" collapsed="false">
      <c r="A61" s="238"/>
      <c r="B61" s="252"/>
      <c r="C61" s="284"/>
      <c r="D61" s="256"/>
      <c r="E61" s="256"/>
      <c r="F61" s="256"/>
      <c r="G61" s="256"/>
      <c r="H61" s="298" t="s">
        <v>115</v>
      </c>
      <c r="I61" s="298"/>
      <c r="J61" s="299"/>
      <c r="K61" s="299"/>
      <c r="L61" s="282" t="n">
        <f aca="false">SUM(M62)</f>
        <v>600000</v>
      </c>
      <c r="M61" s="282"/>
      <c r="N61" s="282"/>
      <c r="O61" s="274"/>
    </row>
    <row r="62" customFormat="false" ht="13.5" hidden="false" customHeight="true" outlineLevel="0" collapsed="false">
      <c r="A62" s="238"/>
      <c r="B62" s="252"/>
      <c r="C62" s="284"/>
      <c r="D62" s="256"/>
      <c r="E62" s="256"/>
      <c r="F62" s="256"/>
      <c r="G62" s="256"/>
      <c r="H62" s="265"/>
      <c r="I62" s="263"/>
      <c r="J62" s="242" t="n">
        <v>150000</v>
      </c>
      <c r="K62" s="300" t="n">
        <v>4</v>
      </c>
      <c r="L62" s="262"/>
      <c r="M62" s="263" t="n">
        <f aca="false">J62*K62</f>
        <v>600000</v>
      </c>
      <c r="N62" s="263"/>
      <c r="O62" s="264"/>
    </row>
    <row r="63" s="306" customFormat="true" ht="13.5" hidden="false" customHeight="true" outlineLevel="0" collapsed="false">
      <c r="A63" s="301"/>
      <c r="B63" s="302"/>
      <c r="C63" s="303"/>
      <c r="D63" s="256"/>
      <c r="E63" s="256"/>
      <c r="F63" s="256"/>
      <c r="G63" s="256"/>
      <c r="H63" s="304" t="s">
        <v>116</v>
      </c>
      <c r="I63" s="304"/>
      <c r="J63" s="305"/>
      <c r="K63" s="300"/>
      <c r="L63" s="282" t="n">
        <f aca="false">SUM(M64:M66)</f>
        <v>6884160</v>
      </c>
      <c r="M63" s="282"/>
      <c r="N63" s="282"/>
      <c r="O63" s="264"/>
      <c r="Q63" s="307"/>
    </row>
    <row r="64" s="306" customFormat="true" ht="13.5" hidden="false" customHeight="true" outlineLevel="0" collapsed="false">
      <c r="A64" s="301"/>
      <c r="B64" s="302"/>
      <c r="C64" s="303"/>
      <c r="D64" s="256"/>
      <c r="E64" s="256"/>
      <c r="F64" s="256"/>
      <c r="G64" s="256"/>
      <c r="H64" s="308"/>
      <c r="I64" s="309" t="s">
        <v>117</v>
      </c>
      <c r="J64" s="242" t="n">
        <v>10030</v>
      </c>
      <c r="K64" s="310" t="n">
        <v>56</v>
      </c>
      <c r="L64" s="311" t="n">
        <v>12</v>
      </c>
      <c r="M64" s="263" t="n">
        <f aca="false">J64*K64*L64</f>
        <v>6740160</v>
      </c>
      <c r="N64" s="263"/>
      <c r="O64" s="264"/>
      <c r="Q64" s="307"/>
    </row>
    <row r="65" s="306" customFormat="true" ht="13.5" hidden="false" customHeight="true" outlineLevel="0" collapsed="false">
      <c r="A65" s="301"/>
      <c r="B65" s="302"/>
      <c r="C65" s="303"/>
      <c r="D65" s="256"/>
      <c r="E65" s="256"/>
      <c r="F65" s="256"/>
      <c r="G65" s="256"/>
      <c r="H65" s="308"/>
      <c r="I65" s="309" t="s">
        <v>118</v>
      </c>
      <c r="J65" s="242" t="n">
        <v>5000</v>
      </c>
      <c r="K65" s="312" t="n">
        <v>12</v>
      </c>
      <c r="L65" s="262"/>
      <c r="M65" s="263" t="n">
        <f aca="false">J65*K65</f>
        <v>60000</v>
      </c>
      <c r="N65" s="263"/>
      <c r="O65" s="264"/>
      <c r="Q65" s="307"/>
    </row>
    <row r="66" s="306" customFormat="true" ht="13.5" hidden="false" customHeight="true" outlineLevel="0" collapsed="false">
      <c r="A66" s="301"/>
      <c r="B66" s="302"/>
      <c r="C66" s="303"/>
      <c r="D66" s="256"/>
      <c r="E66" s="256"/>
      <c r="F66" s="256"/>
      <c r="G66" s="256"/>
      <c r="H66" s="308"/>
      <c r="I66" s="309" t="s">
        <v>119</v>
      </c>
      <c r="J66" s="242" t="n">
        <v>7000</v>
      </c>
      <c r="K66" s="312" t="n">
        <v>12</v>
      </c>
      <c r="L66" s="262"/>
      <c r="M66" s="263" t="n">
        <f aca="false">J66*K66</f>
        <v>84000</v>
      </c>
      <c r="N66" s="263"/>
      <c r="O66" s="264"/>
      <c r="Q66" s="307"/>
    </row>
    <row r="67" customFormat="false" ht="12.75" hidden="false" customHeight="true" outlineLevel="0" collapsed="false">
      <c r="A67" s="238"/>
      <c r="B67" s="252"/>
      <c r="C67" s="313" t="s">
        <v>120</v>
      </c>
      <c r="D67" s="248" t="n">
        <v>8750</v>
      </c>
      <c r="E67" s="248" t="n">
        <f aca="false">ROUNDDOWN(L67,-3)/1000</f>
        <v>8915</v>
      </c>
      <c r="F67" s="248" t="n">
        <f aca="false">E67-D67</f>
        <v>165</v>
      </c>
      <c r="G67" s="248" t="n">
        <f aca="false">F67/D67*100</f>
        <v>1.88571428571429</v>
      </c>
      <c r="H67" s="255" t="s">
        <v>121</v>
      </c>
      <c r="I67" s="255"/>
      <c r="J67" s="255"/>
      <c r="K67" s="314"/>
      <c r="L67" s="250" t="n">
        <f aca="false">SUM(M68:M71)</f>
        <v>8915420</v>
      </c>
      <c r="M67" s="250"/>
      <c r="N67" s="250"/>
      <c r="O67" s="251"/>
    </row>
    <row r="68" customFormat="false" ht="13.5" hidden="false" customHeight="true" outlineLevel="0" collapsed="false">
      <c r="A68" s="238"/>
      <c r="B68" s="252"/>
      <c r="C68" s="315" t="s">
        <v>122</v>
      </c>
      <c r="D68" s="256"/>
      <c r="E68" s="256"/>
      <c r="F68" s="256"/>
      <c r="G68" s="256"/>
      <c r="H68" s="281" t="s">
        <v>123</v>
      </c>
      <c r="I68" s="259" t="s">
        <v>100</v>
      </c>
      <c r="J68" s="260" t="n">
        <v>3675000</v>
      </c>
      <c r="K68" s="316" t="n">
        <v>1</v>
      </c>
      <c r="L68" s="262"/>
      <c r="M68" s="263" t="n">
        <f aca="false">J68*K68</f>
        <v>3675000</v>
      </c>
      <c r="N68" s="263"/>
      <c r="O68" s="317"/>
    </row>
    <row r="69" customFormat="false" ht="13.5" hidden="false" customHeight="true" outlineLevel="0" collapsed="false">
      <c r="A69" s="238"/>
      <c r="B69" s="252"/>
      <c r="C69" s="266"/>
      <c r="D69" s="256"/>
      <c r="E69" s="256"/>
      <c r="F69" s="256"/>
      <c r="G69" s="256"/>
      <c r="H69" s="258"/>
      <c r="I69" s="259" t="s">
        <v>101</v>
      </c>
      <c r="J69" s="260" t="n">
        <v>2537420</v>
      </c>
      <c r="K69" s="316" t="n">
        <v>1</v>
      </c>
      <c r="L69" s="262"/>
      <c r="M69" s="263" t="n">
        <f aca="false">J69*K69</f>
        <v>2537420</v>
      </c>
      <c r="N69" s="263"/>
      <c r="O69" s="317"/>
    </row>
    <row r="70" customFormat="false" ht="13.5" hidden="false" customHeight="true" outlineLevel="0" collapsed="false">
      <c r="A70" s="238"/>
      <c r="B70" s="252"/>
      <c r="C70" s="266"/>
      <c r="D70" s="256"/>
      <c r="E70" s="256"/>
      <c r="F70" s="256"/>
      <c r="G70" s="256"/>
      <c r="H70" s="258"/>
      <c r="I70" s="259" t="s">
        <v>103</v>
      </c>
      <c r="J70" s="260" t="n">
        <v>2484000</v>
      </c>
      <c r="K70" s="316" t="n">
        <v>1</v>
      </c>
      <c r="L70" s="262"/>
      <c r="M70" s="263" t="n">
        <f aca="false">J70*K70</f>
        <v>2484000</v>
      </c>
      <c r="N70" s="263"/>
      <c r="O70" s="317"/>
    </row>
    <row r="71" customFormat="false" ht="13.5" hidden="false" customHeight="true" outlineLevel="0" collapsed="false">
      <c r="A71" s="238" t="s">
        <v>62</v>
      </c>
      <c r="B71" s="252"/>
      <c r="C71" s="266"/>
      <c r="D71" s="256"/>
      <c r="E71" s="256"/>
      <c r="F71" s="256"/>
      <c r="G71" s="256"/>
      <c r="H71" s="318"/>
      <c r="I71" s="259" t="s">
        <v>103</v>
      </c>
      <c r="J71" s="260" t="n">
        <v>219000</v>
      </c>
      <c r="K71" s="316" t="n">
        <v>1</v>
      </c>
      <c r="L71" s="262"/>
      <c r="M71" s="263" t="n">
        <f aca="false">J71*K71</f>
        <v>219000</v>
      </c>
      <c r="N71" s="294"/>
      <c r="O71" s="319"/>
    </row>
    <row r="72" customFormat="false" ht="13.5" hidden="false" customHeight="true" outlineLevel="0" collapsed="false">
      <c r="A72" s="238"/>
      <c r="B72" s="252"/>
      <c r="C72" s="313" t="s">
        <v>124</v>
      </c>
      <c r="D72" s="248" t="n">
        <v>9273</v>
      </c>
      <c r="E72" s="248" t="n">
        <f aca="false">ROUNDDOWN(L72,-3)/1000</f>
        <v>10191</v>
      </c>
      <c r="F72" s="248" t="n">
        <f aca="false">E72-D72</f>
        <v>918</v>
      </c>
      <c r="G72" s="248" t="n">
        <f aca="false">F72/D72*100</f>
        <v>9.89970883209317</v>
      </c>
      <c r="H72" s="320" t="s">
        <v>125</v>
      </c>
      <c r="I72" s="320"/>
      <c r="J72" s="320"/>
      <c r="K72" s="321"/>
      <c r="L72" s="250" t="n">
        <f aca="false">SUM(M73:M76)</f>
        <v>10191060</v>
      </c>
      <c r="M72" s="250"/>
      <c r="N72" s="250"/>
      <c r="O72" s="322"/>
    </row>
    <row r="73" customFormat="false" ht="13.5" hidden="false" customHeight="true" outlineLevel="0" collapsed="false">
      <c r="A73" s="238"/>
      <c r="B73" s="252"/>
      <c r="C73" s="315" t="s">
        <v>126</v>
      </c>
      <c r="D73" s="256"/>
      <c r="E73" s="256"/>
      <c r="F73" s="256"/>
      <c r="G73" s="256"/>
      <c r="H73" s="323"/>
      <c r="I73" s="259" t="s">
        <v>100</v>
      </c>
      <c r="J73" s="324" t="n">
        <v>3620000</v>
      </c>
      <c r="K73" s="316" t="n">
        <v>1</v>
      </c>
      <c r="L73" s="284"/>
      <c r="M73" s="263" t="n">
        <f aca="false">ROUND(J73*K73,-1)</f>
        <v>3620000</v>
      </c>
      <c r="N73" s="263"/>
      <c r="O73" s="317"/>
    </row>
    <row r="74" customFormat="false" ht="13.5" hidden="false" customHeight="true" outlineLevel="0" collapsed="false">
      <c r="A74" s="238"/>
      <c r="B74" s="252"/>
      <c r="C74" s="266"/>
      <c r="D74" s="256"/>
      <c r="E74" s="256"/>
      <c r="F74" s="256"/>
      <c r="G74" s="256"/>
      <c r="H74" s="323"/>
      <c r="I74" s="259" t="s">
        <v>101</v>
      </c>
      <c r="J74" s="324" t="n">
        <v>3200000</v>
      </c>
      <c r="K74" s="316" t="n">
        <v>1</v>
      </c>
      <c r="L74" s="284"/>
      <c r="M74" s="263" t="n">
        <f aca="false">ROUND(J74*K74,-1)</f>
        <v>3200000</v>
      </c>
      <c r="N74" s="263"/>
      <c r="O74" s="317"/>
    </row>
    <row r="75" customFormat="false" ht="13.5" hidden="false" customHeight="true" outlineLevel="0" collapsed="false">
      <c r="A75" s="238"/>
      <c r="B75" s="252"/>
      <c r="C75" s="266"/>
      <c r="D75" s="256"/>
      <c r="E75" s="256"/>
      <c r="F75" s="256"/>
      <c r="G75" s="256"/>
      <c r="H75" s="323"/>
      <c r="I75" s="259" t="s">
        <v>103</v>
      </c>
      <c r="J75" s="324" t="n">
        <v>3111060</v>
      </c>
      <c r="K75" s="316" t="n">
        <v>1</v>
      </c>
      <c r="L75" s="284"/>
      <c r="M75" s="263" t="n">
        <f aca="false">ROUND(J75*K75,-1)</f>
        <v>3111060</v>
      </c>
      <c r="N75" s="263"/>
      <c r="O75" s="317"/>
    </row>
    <row r="76" customFormat="false" ht="13.5" hidden="false" customHeight="true" outlineLevel="0" collapsed="false">
      <c r="A76" s="238"/>
      <c r="B76" s="252"/>
      <c r="C76" s="266"/>
      <c r="D76" s="256"/>
      <c r="E76" s="256"/>
      <c r="F76" s="256"/>
      <c r="G76" s="256"/>
      <c r="H76" s="323"/>
      <c r="I76" s="259" t="s">
        <v>103</v>
      </c>
      <c r="J76" s="324" t="n">
        <v>260000</v>
      </c>
      <c r="K76" s="316" t="n">
        <v>1</v>
      </c>
      <c r="L76" s="284"/>
      <c r="M76" s="263" t="n">
        <f aca="false">ROUND(J76*K76,-1)</f>
        <v>260000</v>
      </c>
      <c r="N76" s="263"/>
      <c r="O76" s="317"/>
    </row>
    <row r="77" customFormat="false" ht="13.5" hidden="false" customHeight="true" outlineLevel="0" collapsed="false">
      <c r="A77" s="238"/>
      <c r="B77" s="325" t="s">
        <v>127</v>
      </c>
      <c r="C77" s="326" t="s">
        <v>53</v>
      </c>
      <c r="D77" s="327" t="n">
        <f aca="false">SUM(D78:D83)</f>
        <v>1780</v>
      </c>
      <c r="E77" s="327" t="n">
        <f aca="false">E78+E81</f>
        <v>1400</v>
      </c>
      <c r="F77" s="248" t="n">
        <f aca="false">E77-D77</f>
        <v>-380</v>
      </c>
      <c r="G77" s="248" t="n">
        <f aca="false">F77/D77*100</f>
        <v>-21.3483146067416</v>
      </c>
      <c r="H77" s="328"/>
      <c r="I77" s="329"/>
      <c r="J77" s="330"/>
      <c r="K77" s="331"/>
      <c r="L77" s="332"/>
      <c r="M77" s="279" t="n">
        <f aca="false">SUM(L78,L81)</f>
        <v>1400000</v>
      </c>
      <c r="N77" s="279"/>
      <c r="O77" s="333"/>
    </row>
    <row r="78" customFormat="false" ht="13.5" hidden="false" customHeight="true" outlineLevel="0" collapsed="false">
      <c r="A78" s="238"/>
      <c r="B78" s="325"/>
      <c r="C78" s="334" t="s">
        <v>128</v>
      </c>
      <c r="D78" s="248" t="n">
        <v>1180</v>
      </c>
      <c r="E78" s="248" t="n">
        <f aca="false">ROUNDDOWN(L78,-3)/1000</f>
        <v>1200</v>
      </c>
      <c r="F78" s="248" t="n">
        <f aca="false">E78-D78</f>
        <v>20</v>
      </c>
      <c r="G78" s="248" t="n">
        <f aca="false">F78/D78*100</f>
        <v>1.69491525423729</v>
      </c>
      <c r="H78" s="320" t="s">
        <v>129</v>
      </c>
      <c r="I78" s="320"/>
      <c r="J78" s="320"/>
      <c r="K78" s="321"/>
      <c r="L78" s="335" t="n">
        <f aca="false">SUM(M79)</f>
        <v>1200000</v>
      </c>
      <c r="M78" s="335"/>
      <c r="N78" s="335"/>
      <c r="O78" s="322"/>
    </row>
    <row r="79" customFormat="false" ht="13.5" hidden="false" customHeight="true" outlineLevel="0" collapsed="false">
      <c r="A79" s="238"/>
      <c r="B79" s="325"/>
      <c r="C79" s="336"/>
      <c r="D79" s="256"/>
      <c r="E79" s="256"/>
      <c r="F79" s="256"/>
      <c r="G79" s="256"/>
      <c r="H79" s="337"/>
      <c r="I79" s="259"/>
      <c r="J79" s="324" t="n">
        <v>300000</v>
      </c>
      <c r="K79" s="338" t="n">
        <v>4</v>
      </c>
      <c r="L79" s="206"/>
      <c r="M79" s="208" t="n">
        <f aca="false">ROUND(J79*K79,-1)</f>
        <v>1200000</v>
      </c>
      <c r="O79" s="317"/>
    </row>
    <row r="80" customFormat="false" ht="13.5" hidden="false" customHeight="true" outlineLevel="0" collapsed="false">
      <c r="A80" s="238"/>
      <c r="B80" s="245"/>
      <c r="C80" s="339"/>
      <c r="D80" s="292"/>
      <c r="E80" s="292"/>
      <c r="F80" s="292"/>
      <c r="G80" s="292"/>
      <c r="H80" s="340"/>
      <c r="I80" s="341"/>
      <c r="J80" s="342"/>
      <c r="K80" s="343"/>
      <c r="L80" s="344"/>
      <c r="M80" s="345"/>
      <c r="N80" s="345"/>
      <c r="O80" s="319"/>
    </row>
    <row r="81" customFormat="false" ht="13.5" hidden="false" customHeight="true" outlineLevel="0" collapsed="false">
      <c r="A81" s="238"/>
      <c r="B81" s="245"/>
      <c r="C81" s="336" t="s">
        <v>130</v>
      </c>
      <c r="D81" s="256" t="n">
        <v>600</v>
      </c>
      <c r="E81" s="256" t="n">
        <f aca="false">ROUND(L81,-3)/1000</f>
        <v>200</v>
      </c>
      <c r="F81" s="256" t="n">
        <v>0</v>
      </c>
      <c r="G81" s="256" t="n">
        <f aca="false">F81/D81*100</f>
        <v>0</v>
      </c>
      <c r="H81" s="320" t="s">
        <v>131</v>
      </c>
      <c r="I81" s="320"/>
      <c r="J81" s="346"/>
      <c r="K81" s="347"/>
      <c r="L81" s="250" t="n">
        <f aca="false">SUM(M82:M83)</f>
        <v>200000</v>
      </c>
      <c r="M81" s="250"/>
      <c r="N81" s="250"/>
      <c r="O81" s="322"/>
    </row>
    <row r="82" customFormat="false" ht="13.5" hidden="false" customHeight="true" outlineLevel="0" collapsed="false">
      <c r="A82" s="238"/>
      <c r="B82" s="245"/>
      <c r="C82" s="336"/>
      <c r="D82" s="256"/>
      <c r="E82" s="256"/>
      <c r="F82" s="256"/>
      <c r="G82" s="256"/>
      <c r="H82" s="281"/>
      <c r="I82" s="259"/>
      <c r="J82" s="324" t="n">
        <v>100000</v>
      </c>
      <c r="K82" s="287" t="n">
        <v>2</v>
      </c>
      <c r="L82" s="284"/>
      <c r="M82" s="263" t="n">
        <f aca="false">ROUND(J82*K82,-1)</f>
        <v>200000</v>
      </c>
      <c r="N82" s="263"/>
      <c r="O82" s="317"/>
    </row>
    <row r="83" customFormat="false" ht="13.5" hidden="false" customHeight="true" outlineLevel="0" collapsed="false">
      <c r="A83" s="238"/>
      <c r="B83" s="348"/>
      <c r="C83" s="339"/>
      <c r="D83" s="292"/>
      <c r="E83" s="292"/>
      <c r="F83" s="292"/>
      <c r="G83" s="292"/>
      <c r="H83" s="318"/>
      <c r="I83" s="341"/>
      <c r="J83" s="342"/>
      <c r="K83" s="343"/>
      <c r="L83" s="344"/>
      <c r="M83" s="345"/>
      <c r="N83" s="345"/>
      <c r="O83" s="319"/>
    </row>
    <row r="84" customFormat="false" ht="12.9" hidden="false" customHeight="true" outlineLevel="0" collapsed="false">
      <c r="A84" s="238"/>
      <c r="B84" s="239" t="s">
        <v>132</v>
      </c>
      <c r="C84" s="229" t="s">
        <v>53</v>
      </c>
      <c r="D84" s="248" t="n">
        <f aca="false">SUM(D85,D89,D136,D153,D160,D173)</f>
        <v>46252</v>
      </c>
      <c r="E84" s="248" t="n">
        <f aca="false">ROUND(L84,-3)/1000</f>
        <v>48742</v>
      </c>
      <c r="F84" s="248" t="n">
        <f aca="false">E84-D84</f>
        <v>2490</v>
      </c>
      <c r="G84" s="248" t="n">
        <f aca="false">F84/D84*100</f>
        <v>5.38355098157918</v>
      </c>
      <c r="H84" s="349"/>
      <c r="I84" s="350"/>
      <c r="J84" s="351"/>
      <c r="K84" s="351"/>
      <c r="L84" s="279" t="n">
        <f aca="false">SUM(L85,L89,L136,L153,L160,L173)</f>
        <v>48741580</v>
      </c>
      <c r="M84" s="279"/>
      <c r="N84" s="279"/>
      <c r="O84" s="352"/>
    </row>
    <row r="85" customFormat="false" ht="12.9" hidden="false" customHeight="true" outlineLevel="0" collapsed="false">
      <c r="A85" s="238"/>
      <c r="B85" s="245"/>
      <c r="C85" s="245" t="s">
        <v>133</v>
      </c>
      <c r="D85" s="248" t="n">
        <v>3870</v>
      </c>
      <c r="E85" s="248" t="n">
        <f aca="false">ROUND(L85,-3)/1000</f>
        <v>3870</v>
      </c>
      <c r="F85" s="248" t="n">
        <f aca="false">E85-D85</f>
        <v>0</v>
      </c>
      <c r="G85" s="248" t="n">
        <f aca="false">F85/D85*100</f>
        <v>0</v>
      </c>
      <c r="H85" s="320" t="s">
        <v>134</v>
      </c>
      <c r="I85" s="320"/>
      <c r="K85" s="206"/>
      <c r="L85" s="335" t="n">
        <f aca="false">SUM(M86:M88)</f>
        <v>3870000</v>
      </c>
      <c r="M85" s="335"/>
      <c r="N85" s="335"/>
      <c r="O85" s="322"/>
    </row>
    <row r="86" customFormat="false" ht="12.9" hidden="false" customHeight="true" outlineLevel="0" collapsed="false">
      <c r="A86" s="238"/>
      <c r="B86" s="252"/>
      <c r="C86" s="245"/>
      <c r="D86" s="256"/>
      <c r="E86" s="256"/>
      <c r="F86" s="256"/>
      <c r="G86" s="256"/>
      <c r="H86" s="281"/>
      <c r="I86" s="353" t="s">
        <v>135</v>
      </c>
      <c r="J86" s="260" t="n">
        <v>150000</v>
      </c>
      <c r="K86" s="354" t="n">
        <v>3</v>
      </c>
      <c r="L86" s="287" t="n">
        <v>3</v>
      </c>
      <c r="M86" s="208" t="n">
        <f aca="false">J86*K86*L86</f>
        <v>1350000</v>
      </c>
      <c r="O86" s="317"/>
    </row>
    <row r="87" customFormat="false" ht="12.9" hidden="false" customHeight="true" outlineLevel="0" collapsed="false">
      <c r="A87" s="238"/>
      <c r="B87" s="252"/>
      <c r="C87" s="245"/>
      <c r="D87" s="256"/>
      <c r="E87" s="256"/>
      <c r="F87" s="256"/>
      <c r="G87" s="256"/>
      <c r="H87" s="281"/>
      <c r="I87" s="353" t="s">
        <v>136</v>
      </c>
      <c r="J87" s="260" t="n">
        <v>70000</v>
      </c>
      <c r="K87" s="354" t="n">
        <v>3</v>
      </c>
      <c r="L87" s="261" t="n">
        <v>12</v>
      </c>
      <c r="M87" s="208" t="n">
        <v>2520000</v>
      </c>
      <c r="O87" s="317"/>
    </row>
    <row r="88" customFormat="false" ht="12.9" hidden="false" customHeight="true" outlineLevel="0" collapsed="false">
      <c r="A88" s="238"/>
      <c r="B88" s="252"/>
      <c r="C88" s="348"/>
      <c r="D88" s="355"/>
      <c r="E88" s="355"/>
      <c r="F88" s="355"/>
      <c r="G88" s="355"/>
      <c r="H88" s="318"/>
      <c r="I88" s="340"/>
      <c r="J88" s="342"/>
      <c r="K88" s="356"/>
      <c r="L88" s="343"/>
      <c r="O88" s="319"/>
    </row>
    <row r="89" customFormat="false" ht="12.9" hidden="false" customHeight="true" outlineLevel="0" collapsed="false">
      <c r="A89" s="238"/>
      <c r="B89" s="252"/>
      <c r="C89" s="357" t="s">
        <v>137</v>
      </c>
      <c r="D89" s="247" t="n">
        <v>13852</v>
      </c>
      <c r="E89" s="248" t="n">
        <f aca="false">ROUND(L89,-3)/1000</f>
        <v>16692</v>
      </c>
      <c r="F89" s="247" t="n">
        <f aca="false">E89-D89</f>
        <v>2840</v>
      </c>
      <c r="G89" s="247" t="n">
        <f aca="false">F89/D89*100</f>
        <v>20.502454519203</v>
      </c>
      <c r="H89" s="278" t="s">
        <v>98</v>
      </c>
      <c r="I89" s="278"/>
      <c r="J89" s="278"/>
      <c r="K89" s="278"/>
      <c r="L89" s="279" t="n">
        <f aca="false">SUM(L90,L93,L96,L99,L102,L105,L113,L116,L119,L123,L126,L129,L132,L134)</f>
        <v>16691580</v>
      </c>
      <c r="M89" s="279"/>
      <c r="N89" s="279"/>
      <c r="O89" s="317"/>
    </row>
    <row r="90" customFormat="false" ht="12.9" hidden="false" customHeight="true" outlineLevel="0" collapsed="false">
      <c r="A90" s="238"/>
      <c r="B90" s="252"/>
      <c r="C90" s="357"/>
      <c r="D90" s="254"/>
      <c r="E90" s="254"/>
      <c r="F90" s="254"/>
      <c r="G90" s="254"/>
      <c r="H90" s="358" t="s">
        <v>138</v>
      </c>
      <c r="I90" s="358"/>
      <c r="J90" s="358"/>
      <c r="K90" s="359"/>
      <c r="L90" s="250" t="n">
        <f aca="false">SUM(M91:M92)</f>
        <v>3500000</v>
      </c>
      <c r="M90" s="250"/>
      <c r="N90" s="250"/>
      <c r="O90" s="322"/>
    </row>
    <row r="91" customFormat="false" ht="12.9" hidden="false" customHeight="true" outlineLevel="0" collapsed="false">
      <c r="A91" s="238"/>
      <c r="B91" s="252"/>
      <c r="C91" s="284"/>
      <c r="D91" s="256"/>
      <c r="E91" s="256"/>
      <c r="F91" s="256"/>
      <c r="G91" s="285"/>
      <c r="H91" s="281"/>
      <c r="I91" s="258"/>
      <c r="J91" s="260" t="n">
        <v>3500000</v>
      </c>
      <c r="K91" s="360" t="n">
        <v>1</v>
      </c>
      <c r="L91" s="361"/>
      <c r="M91" s="263" t="n">
        <f aca="false">ROUND(J91*K91,-1)</f>
        <v>3500000</v>
      </c>
      <c r="N91" s="263"/>
      <c r="O91" s="317"/>
    </row>
    <row r="92" customFormat="false" ht="12.9" hidden="false" customHeight="true" outlineLevel="0" collapsed="false">
      <c r="A92" s="238"/>
      <c r="B92" s="252"/>
      <c r="C92" s="284"/>
      <c r="D92" s="256"/>
      <c r="E92" s="256"/>
      <c r="F92" s="256"/>
      <c r="G92" s="285"/>
      <c r="H92" s="281"/>
      <c r="I92" s="258"/>
      <c r="J92" s="260"/>
      <c r="K92" s="362"/>
      <c r="L92" s="275"/>
      <c r="O92" s="317"/>
    </row>
    <row r="93" customFormat="false" ht="12.9" hidden="false" customHeight="true" outlineLevel="0" collapsed="false">
      <c r="A93" s="238"/>
      <c r="B93" s="252"/>
      <c r="C93" s="284"/>
      <c r="D93" s="256"/>
      <c r="E93" s="256"/>
      <c r="F93" s="256"/>
      <c r="G93" s="285"/>
      <c r="H93" s="272" t="s">
        <v>139</v>
      </c>
      <c r="I93" s="272"/>
      <c r="J93" s="363"/>
      <c r="K93" s="359"/>
      <c r="L93" s="273" t="n">
        <f aca="false">SUM(M94:M95)</f>
        <v>540000</v>
      </c>
      <c r="M93" s="273"/>
      <c r="N93" s="273"/>
      <c r="O93" s="364"/>
    </row>
    <row r="94" customFormat="false" ht="12.75" hidden="false" customHeight="true" outlineLevel="0" collapsed="false">
      <c r="A94" s="238"/>
      <c r="B94" s="252"/>
      <c r="C94" s="284"/>
      <c r="D94" s="256"/>
      <c r="E94" s="256"/>
      <c r="F94" s="256"/>
      <c r="G94" s="285"/>
      <c r="H94" s="281"/>
      <c r="I94" s="258"/>
      <c r="J94" s="260" t="n">
        <v>45000</v>
      </c>
      <c r="K94" s="261" t="n">
        <v>12</v>
      </c>
      <c r="L94" s="275"/>
      <c r="M94" s="208" t="n">
        <f aca="false">J94*K94</f>
        <v>540000</v>
      </c>
      <c r="O94" s="317"/>
    </row>
    <row r="95" customFormat="false" ht="12.9" hidden="false" customHeight="true" outlineLevel="0" collapsed="false">
      <c r="A95" s="238"/>
      <c r="B95" s="252"/>
      <c r="C95" s="284"/>
      <c r="D95" s="256"/>
      <c r="E95" s="256"/>
      <c r="F95" s="256"/>
      <c r="G95" s="285"/>
      <c r="H95" s="281"/>
      <c r="I95" s="258"/>
      <c r="J95" s="260"/>
      <c r="K95" s="261"/>
      <c r="L95" s="275"/>
      <c r="O95" s="317"/>
    </row>
    <row r="96" customFormat="false" ht="12.9" hidden="false" customHeight="true" outlineLevel="0" collapsed="false">
      <c r="A96" s="238"/>
      <c r="B96" s="252"/>
      <c r="C96" s="284"/>
      <c r="D96" s="256"/>
      <c r="E96" s="256"/>
      <c r="F96" s="256"/>
      <c r="G96" s="285"/>
      <c r="H96" s="272" t="s">
        <v>140</v>
      </c>
      <c r="I96" s="272"/>
      <c r="K96" s="365"/>
      <c r="L96" s="273" t="n">
        <f aca="false">SUM(M97)</f>
        <v>2004000</v>
      </c>
      <c r="M96" s="273"/>
      <c r="N96" s="273"/>
      <c r="O96" s="364"/>
    </row>
    <row r="97" customFormat="false" ht="12.9" hidden="false" customHeight="true" outlineLevel="0" collapsed="false">
      <c r="A97" s="238"/>
      <c r="B97" s="252"/>
      <c r="C97" s="284"/>
      <c r="D97" s="256"/>
      <c r="E97" s="256"/>
      <c r="F97" s="256"/>
      <c r="G97" s="285"/>
      <c r="H97" s="323"/>
      <c r="I97" s="258"/>
      <c r="J97" s="260" t="n">
        <v>167000</v>
      </c>
      <c r="K97" s="261" t="n">
        <v>12</v>
      </c>
      <c r="L97" s="275"/>
      <c r="M97" s="208" t="n">
        <f aca="false">J97*K97</f>
        <v>2004000</v>
      </c>
      <c r="O97" s="317"/>
    </row>
    <row r="98" customFormat="false" ht="12.9" hidden="false" customHeight="true" outlineLevel="0" collapsed="false">
      <c r="A98" s="238"/>
      <c r="B98" s="252"/>
      <c r="C98" s="284"/>
      <c r="D98" s="256"/>
      <c r="E98" s="256"/>
      <c r="F98" s="256"/>
      <c r="G98" s="285"/>
      <c r="H98" s="323"/>
      <c r="I98" s="258"/>
      <c r="J98" s="260"/>
      <c r="K98" s="362"/>
      <c r="L98" s="275"/>
      <c r="O98" s="317"/>
    </row>
    <row r="99" customFormat="false" ht="12.9" hidden="false" customHeight="true" outlineLevel="0" collapsed="false">
      <c r="A99" s="238"/>
      <c r="B99" s="252"/>
      <c r="C99" s="284"/>
      <c r="D99" s="256"/>
      <c r="E99" s="256"/>
      <c r="F99" s="256"/>
      <c r="G99" s="285"/>
      <c r="H99" s="272" t="s">
        <v>141</v>
      </c>
      <c r="I99" s="272"/>
      <c r="K99" s="206"/>
      <c r="L99" s="282" t="n">
        <f aca="false">SUM(M100)</f>
        <v>1200000</v>
      </c>
      <c r="M99" s="282"/>
      <c r="N99" s="282"/>
      <c r="O99" s="364"/>
    </row>
    <row r="100" customFormat="false" ht="12.9" hidden="false" customHeight="true" outlineLevel="0" collapsed="false">
      <c r="A100" s="238"/>
      <c r="B100" s="252"/>
      <c r="C100" s="284"/>
      <c r="D100" s="256"/>
      <c r="E100" s="256"/>
      <c r="F100" s="256"/>
      <c r="G100" s="285"/>
      <c r="H100" s="323"/>
      <c r="I100" s="258"/>
      <c r="J100" s="260" t="n">
        <v>200000</v>
      </c>
      <c r="K100" s="287" t="n">
        <v>6</v>
      </c>
      <c r="L100" s="262"/>
      <c r="M100" s="263" t="n">
        <f aca="false">J100*K100</f>
        <v>1200000</v>
      </c>
      <c r="N100" s="282"/>
      <c r="O100" s="364"/>
    </row>
    <row r="101" customFormat="false" ht="12.9" hidden="false" customHeight="true" outlineLevel="0" collapsed="false">
      <c r="A101" s="238"/>
      <c r="B101" s="252"/>
      <c r="C101" s="284"/>
      <c r="D101" s="256"/>
      <c r="E101" s="256"/>
      <c r="F101" s="256"/>
      <c r="G101" s="285"/>
      <c r="H101" s="323"/>
      <c r="I101" s="258"/>
      <c r="J101" s="260"/>
      <c r="K101" s="362"/>
      <c r="L101" s="262"/>
      <c r="M101" s="263"/>
      <c r="N101" s="282"/>
      <c r="O101" s="364"/>
    </row>
    <row r="102" customFormat="false" ht="12.9" hidden="false" customHeight="true" outlineLevel="0" collapsed="false">
      <c r="A102" s="238"/>
      <c r="B102" s="252"/>
      <c r="C102" s="284"/>
      <c r="D102" s="256"/>
      <c r="E102" s="256"/>
      <c r="F102" s="256"/>
      <c r="G102" s="285"/>
      <c r="H102" s="272" t="s">
        <v>142</v>
      </c>
      <c r="I102" s="272"/>
      <c r="K102" s="206"/>
      <c r="L102" s="282" t="n">
        <f aca="false">SUM(M103)</f>
        <v>720000</v>
      </c>
      <c r="M102" s="282"/>
      <c r="N102" s="282"/>
      <c r="O102" s="317"/>
    </row>
    <row r="103" customFormat="false" ht="12.9" hidden="false" customHeight="true" outlineLevel="0" collapsed="false">
      <c r="A103" s="238"/>
      <c r="B103" s="252"/>
      <c r="C103" s="284"/>
      <c r="D103" s="256"/>
      <c r="E103" s="256"/>
      <c r="F103" s="256"/>
      <c r="G103" s="285"/>
      <c r="H103" s="323"/>
      <c r="I103" s="258"/>
      <c r="J103" s="260" t="n">
        <v>120000</v>
      </c>
      <c r="K103" s="287" t="n">
        <v>6</v>
      </c>
      <c r="L103" s="275"/>
      <c r="M103" s="208" t="n">
        <f aca="false">J103*K103</f>
        <v>720000</v>
      </c>
      <c r="N103" s="273"/>
      <c r="O103" s="317"/>
    </row>
    <row r="104" customFormat="false" ht="12.9" hidden="false" customHeight="true" outlineLevel="0" collapsed="false">
      <c r="A104" s="238"/>
      <c r="B104" s="252"/>
      <c r="C104" s="284"/>
      <c r="D104" s="256"/>
      <c r="E104" s="256"/>
      <c r="F104" s="256"/>
      <c r="G104" s="285"/>
      <c r="H104" s="323"/>
      <c r="I104" s="258"/>
      <c r="J104" s="260"/>
      <c r="K104" s="287"/>
      <c r="L104" s="275"/>
      <c r="N104" s="273"/>
      <c r="O104" s="317"/>
    </row>
    <row r="105" customFormat="false" ht="12.9" hidden="false" customHeight="true" outlineLevel="0" collapsed="false">
      <c r="A105" s="238"/>
      <c r="B105" s="252"/>
      <c r="C105" s="284"/>
      <c r="D105" s="256"/>
      <c r="E105" s="256"/>
      <c r="F105" s="256"/>
      <c r="G105" s="285"/>
      <c r="H105" s="272" t="s">
        <v>143</v>
      </c>
      <c r="I105" s="272"/>
      <c r="K105" s="206"/>
      <c r="L105" s="273" t="n">
        <f aca="false">SUM(M106:M111)</f>
        <v>810000</v>
      </c>
      <c r="M105" s="273"/>
      <c r="N105" s="273"/>
      <c r="O105" s="364"/>
    </row>
    <row r="106" customFormat="false" ht="12.9" hidden="false" customHeight="true" outlineLevel="0" collapsed="false">
      <c r="A106" s="238"/>
      <c r="B106" s="252"/>
      <c r="C106" s="284"/>
      <c r="D106" s="256"/>
      <c r="E106" s="256"/>
      <c r="F106" s="256"/>
      <c r="G106" s="285"/>
      <c r="H106" s="323"/>
      <c r="I106" s="353" t="s">
        <v>144</v>
      </c>
      <c r="J106" s="260" t="n">
        <v>60000</v>
      </c>
      <c r="K106" s="287" t="n">
        <v>1</v>
      </c>
      <c r="L106" s="275"/>
      <c r="M106" s="208" t="n">
        <f aca="false">J106*K106</f>
        <v>60000</v>
      </c>
      <c r="O106" s="317"/>
    </row>
    <row r="107" customFormat="false" ht="12.9" hidden="false" customHeight="true" outlineLevel="0" collapsed="false">
      <c r="A107" s="238"/>
      <c r="B107" s="252"/>
      <c r="C107" s="266"/>
      <c r="D107" s="256"/>
      <c r="E107" s="256"/>
      <c r="F107" s="256"/>
      <c r="G107" s="285"/>
      <c r="H107" s="281"/>
      <c r="I107" s="353" t="s">
        <v>145</v>
      </c>
      <c r="J107" s="260" t="n">
        <v>150000</v>
      </c>
      <c r="K107" s="287" t="n">
        <v>1</v>
      </c>
      <c r="L107" s="275"/>
      <c r="M107" s="208" t="n">
        <f aca="false">J107*K107</f>
        <v>150000</v>
      </c>
      <c r="O107" s="317"/>
    </row>
    <row r="108" customFormat="false" ht="12.9" hidden="false" customHeight="true" outlineLevel="0" collapsed="false">
      <c r="A108" s="238"/>
      <c r="B108" s="252"/>
      <c r="C108" s="284"/>
      <c r="D108" s="256"/>
      <c r="E108" s="256"/>
      <c r="F108" s="256"/>
      <c r="G108" s="285"/>
      <c r="H108" s="281"/>
      <c r="I108" s="353" t="s">
        <v>146</v>
      </c>
      <c r="J108" s="260" t="n">
        <v>50000</v>
      </c>
      <c r="K108" s="287" t="n">
        <v>2</v>
      </c>
      <c r="L108" s="275"/>
      <c r="M108" s="208" t="n">
        <f aca="false">J108*K108</f>
        <v>100000</v>
      </c>
      <c r="O108" s="317"/>
    </row>
    <row r="109" customFormat="false" ht="12.9" hidden="false" customHeight="true" outlineLevel="0" collapsed="false">
      <c r="A109" s="238"/>
      <c r="B109" s="252"/>
      <c r="C109" s="284"/>
      <c r="D109" s="256"/>
      <c r="E109" s="256"/>
      <c r="F109" s="256"/>
      <c r="G109" s="285"/>
      <c r="H109" s="281"/>
      <c r="I109" s="353" t="s">
        <v>147</v>
      </c>
      <c r="J109" s="260" t="n">
        <v>5000</v>
      </c>
      <c r="K109" s="366" t="n">
        <v>20</v>
      </c>
      <c r="L109" s="275"/>
      <c r="M109" s="208" t="n">
        <f aca="false">J109*K109</f>
        <v>100000</v>
      </c>
      <c r="O109" s="317"/>
    </row>
    <row r="110" customFormat="false" ht="12.9" hidden="false" customHeight="true" outlineLevel="0" collapsed="false">
      <c r="A110" s="238"/>
      <c r="B110" s="252"/>
      <c r="C110" s="284"/>
      <c r="D110" s="256"/>
      <c r="E110" s="256"/>
      <c r="F110" s="256"/>
      <c r="G110" s="285"/>
      <c r="H110" s="281"/>
      <c r="I110" s="353" t="s">
        <v>148</v>
      </c>
      <c r="J110" s="260" t="n">
        <v>5000</v>
      </c>
      <c r="K110" s="366" t="n">
        <v>20</v>
      </c>
      <c r="L110" s="275"/>
      <c r="M110" s="208" t="n">
        <f aca="false">J110*K110</f>
        <v>100000</v>
      </c>
      <c r="O110" s="317"/>
    </row>
    <row r="111" customFormat="false" ht="12.9" hidden="false" customHeight="true" outlineLevel="0" collapsed="false">
      <c r="A111" s="238"/>
      <c r="B111" s="252"/>
      <c r="C111" s="284"/>
      <c r="D111" s="256"/>
      <c r="E111" s="256"/>
      <c r="F111" s="256"/>
      <c r="G111" s="285"/>
      <c r="H111" s="281"/>
      <c r="I111" s="353" t="s">
        <v>149</v>
      </c>
      <c r="J111" s="260" t="n">
        <v>300000</v>
      </c>
      <c r="K111" s="287" t="n">
        <v>1</v>
      </c>
      <c r="L111" s="275"/>
      <c r="M111" s="208" t="n">
        <f aca="false">J111*K111</f>
        <v>300000</v>
      </c>
      <c r="O111" s="317"/>
    </row>
    <row r="112" customFormat="false" ht="12.9" hidden="false" customHeight="true" outlineLevel="0" collapsed="false">
      <c r="A112" s="238"/>
      <c r="B112" s="252"/>
      <c r="C112" s="284"/>
      <c r="D112" s="256"/>
      <c r="E112" s="256"/>
      <c r="F112" s="256"/>
      <c r="G112" s="285"/>
      <c r="H112" s="281"/>
      <c r="I112" s="258"/>
      <c r="J112" s="260"/>
      <c r="K112" s="287"/>
      <c r="L112" s="275"/>
      <c r="O112" s="317"/>
    </row>
    <row r="113" customFormat="false" ht="12.9" hidden="false" customHeight="true" outlineLevel="0" collapsed="false">
      <c r="A113" s="238"/>
      <c r="B113" s="252"/>
      <c r="C113" s="284"/>
      <c r="D113" s="256"/>
      <c r="E113" s="256"/>
      <c r="F113" s="256"/>
      <c r="G113" s="285"/>
      <c r="H113" s="272" t="s">
        <v>150</v>
      </c>
      <c r="I113" s="272"/>
      <c r="K113" s="206"/>
      <c r="L113" s="282" t="n">
        <f aca="false">SUM(M114)</f>
        <v>800000</v>
      </c>
      <c r="M113" s="282"/>
      <c r="N113" s="282"/>
      <c r="O113" s="317"/>
    </row>
    <row r="114" customFormat="false" ht="12.9" hidden="false" customHeight="true" outlineLevel="0" collapsed="false">
      <c r="A114" s="238"/>
      <c r="B114" s="252"/>
      <c r="C114" s="284"/>
      <c r="D114" s="256"/>
      <c r="E114" s="256"/>
      <c r="F114" s="256"/>
      <c r="G114" s="285"/>
      <c r="H114" s="323"/>
      <c r="I114" s="258"/>
      <c r="J114" s="260" t="n">
        <v>80000</v>
      </c>
      <c r="K114" s="287" t="n">
        <v>10</v>
      </c>
      <c r="L114" s="275"/>
      <c r="M114" s="208" t="n">
        <f aca="false">J114*K114</f>
        <v>800000</v>
      </c>
      <c r="N114" s="273"/>
      <c r="O114" s="317"/>
    </row>
    <row r="115" customFormat="false" ht="12.9" hidden="false" customHeight="true" outlineLevel="0" collapsed="false">
      <c r="A115" s="238"/>
      <c r="B115" s="252"/>
      <c r="C115" s="284"/>
      <c r="D115" s="256"/>
      <c r="E115" s="256"/>
      <c r="F115" s="256"/>
      <c r="G115" s="285"/>
      <c r="H115" s="281"/>
      <c r="I115" s="258"/>
      <c r="J115" s="260"/>
      <c r="K115" s="287"/>
      <c r="L115" s="275"/>
      <c r="O115" s="317"/>
    </row>
    <row r="116" customFormat="false" ht="12.9" hidden="false" customHeight="true" outlineLevel="0" collapsed="false">
      <c r="A116" s="238"/>
      <c r="B116" s="252"/>
      <c r="C116" s="284"/>
      <c r="D116" s="256"/>
      <c r="E116" s="256"/>
      <c r="F116" s="256"/>
      <c r="G116" s="285"/>
      <c r="H116" s="272" t="s">
        <v>151</v>
      </c>
      <c r="I116" s="272"/>
      <c r="K116" s="206"/>
      <c r="L116" s="273" t="n">
        <f aca="false">SUM(M117)</f>
        <v>3000000</v>
      </c>
      <c r="M116" s="273"/>
      <c r="N116" s="273"/>
      <c r="O116" s="317"/>
    </row>
    <row r="117" customFormat="false" ht="12.9" hidden="false" customHeight="true" outlineLevel="0" collapsed="false">
      <c r="A117" s="238"/>
      <c r="B117" s="252"/>
      <c r="C117" s="284"/>
      <c r="D117" s="256"/>
      <c r="E117" s="256"/>
      <c r="F117" s="256"/>
      <c r="G117" s="285"/>
      <c r="H117" s="323"/>
      <c r="I117" s="258"/>
      <c r="J117" s="260" t="n">
        <v>250000</v>
      </c>
      <c r="K117" s="287" t="n">
        <v>12</v>
      </c>
      <c r="L117" s="275"/>
      <c r="M117" s="208" t="n">
        <f aca="false">J117*K117</f>
        <v>3000000</v>
      </c>
      <c r="N117" s="273"/>
      <c r="O117" s="317"/>
    </row>
    <row r="118" customFormat="false" ht="12.9" hidden="false" customHeight="true" outlineLevel="0" collapsed="false">
      <c r="A118" s="238"/>
      <c r="B118" s="252"/>
      <c r="C118" s="284"/>
      <c r="D118" s="256"/>
      <c r="E118" s="256"/>
      <c r="F118" s="256"/>
      <c r="G118" s="285"/>
      <c r="H118" s="281"/>
      <c r="I118" s="258"/>
      <c r="J118" s="260"/>
      <c r="K118" s="287"/>
      <c r="L118" s="275"/>
      <c r="O118" s="317"/>
    </row>
    <row r="119" customFormat="false" ht="12.9" hidden="false" customHeight="true" outlineLevel="0" collapsed="false">
      <c r="A119" s="238"/>
      <c r="B119" s="252"/>
      <c r="C119" s="284"/>
      <c r="D119" s="256"/>
      <c r="E119" s="256"/>
      <c r="F119" s="256"/>
      <c r="G119" s="285"/>
      <c r="H119" s="272" t="s">
        <v>152</v>
      </c>
      <c r="I119" s="272"/>
      <c r="K119" s="206"/>
      <c r="L119" s="273" t="n">
        <f aca="false">SUM(M120)</f>
        <v>40000</v>
      </c>
      <c r="M119" s="273"/>
      <c r="N119" s="273"/>
      <c r="O119" s="317"/>
    </row>
    <row r="120" customFormat="false" ht="12.9" hidden="false" customHeight="true" outlineLevel="0" collapsed="false">
      <c r="A120" s="238"/>
      <c r="B120" s="252"/>
      <c r="C120" s="284"/>
      <c r="D120" s="256"/>
      <c r="E120" s="256"/>
      <c r="F120" s="256"/>
      <c r="G120" s="285"/>
      <c r="H120" s="323"/>
      <c r="I120" s="258"/>
      <c r="J120" s="260" t="n">
        <v>10000</v>
      </c>
      <c r="K120" s="338" t="n">
        <v>4</v>
      </c>
      <c r="L120" s="275"/>
      <c r="M120" s="208" t="n">
        <f aca="false">J120*K120</f>
        <v>40000</v>
      </c>
      <c r="N120" s="273"/>
      <c r="O120" s="317"/>
    </row>
    <row r="121" customFormat="false" ht="12.9" hidden="false" customHeight="true" outlineLevel="0" collapsed="false">
      <c r="A121" s="238"/>
      <c r="B121" s="252"/>
      <c r="C121" s="284"/>
      <c r="D121" s="256"/>
      <c r="E121" s="256"/>
      <c r="F121" s="256"/>
      <c r="G121" s="285"/>
      <c r="H121" s="281"/>
      <c r="I121" s="258"/>
      <c r="J121" s="260"/>
      <c r="K121" s="287"/>
      <c r="L121" s="275"/>
      <c r="O121" s="317"/>
    </row>
    <row r="122" customFormat="false" ht="12.9" hidden="false" customHeight="true" outlineLevel="0" collapsed="false">
      <c r="A122" s="238"/>
      <c r="B122" s="252"/>
      <c r="C122" s="284"/>
      <c r="D122" s="256"/>
      <c r="E122" s="256"/>
      <c r="F122" s="256"/>
      <c r="G122" s="285"/>
      <c r="H122" s="281"/>
      <c r="I122" s="258"/>
      <c r="J122" s="260"/>
      <c r="K122" s="287"/>
      <c r="L122" s="275"/>
      <c r="O122" s="317"/>
    </row>
    <row r="123" customFormat="false" ht="12.9" hidden="false" customHeight="true" outlineLevel="0" collapsed="false">
      <c r="A123" s="238"/>
      <c r="B123" s="252"/>
      <c r="C123" s="284"/>
      <c r="D123" s="256"/>
      <c r="E123" s="256"/>
      <c r="F123" s="256"/>
      <c r="G123" s="285"/>
      <c r="H123" s="276" t="s">
        <v>153</v>
      </c>
      <c r="I123" s="276"/>
      <c r="J123" s="276"/>
      <c r="K123" s="206"/>
      <c r="L123" s="273" t="n">
        <f aca="false">SUM(M124)</f>
        <v>60000</v>
      </c>
      <c r="M123" s="273"/>
      <c r="N123" s="273"/>
      <c r="O123" s="317"/>
    </row>
    <row r="124" customFormat="false" ht="12.9" hidden="false" customHeight="true" outlineLevel="0" collapsed="false">
      <c r="A124" s="238"/>
      <c r="B124" s="252"/>
      <c r="C124" s="284"/>
      <c r="D124" s="256"/>
      <c r="E124" s="256"/>
      <c r="F124" s="256"/>
      <c r="G124" s="285"/>
      <c r="H124" s="323"/>
      <c r="I124" s="258"/>
      <c r="J124" s="260" t="n">
        <v>5000</v>
      </c>
      <c r="K124" s="261" t="n">
        <v>12</v>
      </c>
      <c r="L124" s="275"/>
      <c r="M124" s="208" t="n">
        <f aca="false">J124*K124</f>
        <v>60000</v>
      </c>
      <c r="N124" s="273"/>
      <c r="O124" s="317"/>
    </row>
    <row r="125" customFormat="false" ht="12.9" hidden="false" customHeight="true" outlineLevel="0" collapsed="false">
      <c r="A125" s="238"/>
      <c r="B125" s="252"/>
      <c r="C125" s="284"/>
      <c r="D125" s="256"/>
      <c r="E125" s="256"/>
      <c r="F125" s="256"/>
      <c r="G125" s="285"/>
      <c r="H125" s="281"/>
      <c r="I125" s="258"/>
      <c r="J125" s="260"/>
      <c r="K125" s="287"/>
      <c r="L125" s="275"/>
      <c r="O125" s="317"/>
    </row>
    <row r="126" customFormat="false" ht="12.9" hidden="false" customHeight="true" outlineLevel="0" collapsed="false">
      <c r="A126" s="238"/>
      <c r="B126" s="252"/>
      <c r="C126" s="284"/>
      <c r="D126" s="256"/>
      <c r="E126" s="256"/>
      <c r="F126" s="256"/>
      <c r="G126" s="285"/>
      <c r="H126" s="276" t="s">
        <v>154</v>
      </c>
      <c r="I126" s="276"/>
      <c r="J126" s="276"/>
      <c r="K126" s="206"/>
      <c r="L126" s="273" t="n">
        <f aca="false">SUM(M127)</f>
        <v>1600000</v>
      </c>
      <c r="M126" s="273"/>
      <c r="N126" s="273"/>
      <c r="O126" s="317"/>
    </row>
    <row r="127" customFormat="false" ht="12.9" hidden="false" customHeight="true" outlineLevel="0" collapsed="false">
      <c r="A127" s="238"/>
      <c r="B127" s="252"/>
      <c r="C127" s="284"/>
      <c r="D127" s="256"/>
      <c r="E127" s="256"/>
      <c r="F127" s="256"/>
      <c r="G127" s="285"/>
      <c r="H127" s="323"/>
      <c r="I127" s="258"/>
      <c r="J127" s="260" t="n">
        <v>800000</v>
      </c>
      <c r="K127" s="287" t="n">
        <v>2</v>
      </c>
      <c r="L127" s="275"/>
      <c r="M127" s="208" t="n">
        <f aca="false">J127*K127</f>
        <v>1600000</v>
      </c>
      <c r="N127" s="273"/>
      <c r="O127" s="317"/>
    </row>
    <row r="128" customFormat="false" ht="12.9" hidden="false" customHeight="true" outlineLevel="0" collapsed="false">
      <c r="A128" s="238"/>
      <c r="B128" s="252"/>
      <c r="C128" s="284"/>
      <c r="D128" s="256"/>
      <c r="E128" s="256"/>
      <c r="F128" s="256"/>
      <c r="G128" s="285"/>
      <c r="H128" s="281"/>
      <c r="I128" s="258"/>
      <c r="J128" s="260"/>
      <c r="K128" s="287"/>
      <c r="L128" s="275"/>
      <c r="O128" s="317"/>
    </row>
    <row r="129" customFormat="false" ht="12.9" hidden="false" customHeight="true" outlineLevel="0" collapsed="false">
      <c r="A129" s="238"/>
      <c r="B129" s="252"/>
      <c r="C129" s="284"/>
      <c r="D129" s="256"/>
      <c r="E129" s="256"/>
      <c r="F129" s="256"/>
      <c r="G129" s="285"/>
      <c r="H129" s="276" t="s">
        <v>155</v>
      </c>
      <c r="I129" s="276"/>
      <c r="J129" s="276"/>
      <c r="K129" s="206"/>
      <c r="L129" s="273" t="n">
        <f aca="false">SUM(M130:M130)</f>
        <v>1848000</v>
      </c>
      <c r="M129" s="273"/>
      <c r="N129" s="273"/>
      <c r="O129" s="317"/>
    </row>
    <row r="130" customFormat="false" ht="12.6" hidden="false" customHeight="true" outlineLevel="0" collapsed="false">
      <c r="A130" s="238"/>
      <c r="B130" s="252"/>
      <c r="C130" s="284"/>
      <c r="D130" s="256"/>
      <c r="E130" s="256"/>
      <c r="F130" s="256"/>
      <c r="G130" s="285"/>
      <c r="H130" s="323"/>
      <c r="I130" s="337"/>
      <c r="J130" s="260" t="n">
        <v>154000</v>
      </c>
      <c r="K130" s="261" t="n">
        <v>12</v>
      </c>
      <c r="L130" s="367"/>
      <c r="M130" s="208" t="n">
        <f aca="false">ROUND(J130*K130,-1)</f>
        <v>1848000</v>
      </c>
      <c r="O130" s="317"/>
    </row>
    <row r="131" customFormat="false" ht="12.6" hidden="false" customHeight="true" outlineLevel="0" collapsed="false">
      <c r="A131" s="238"/>
      <c r="B131" s="252"/>
      <c r="C131" s="284"/>
      <c r="D131" s="256"/>
      <c r="E131" s="256"/>
      <c r="F131" s="256"/>
      <c r="G131" s="285"/>
      <c r="H131" s="323"/>
      <c r="I131" s="337"/>
      <c r="J131" s="260"/>
      <c r="K131" s="261"/>
      <c r="L131" s="367"/>
      <c r="O131" s="317"/>
    </row>
    <row r="132" s="306" customFormat="true" ht="12.6" hidden="false" customHeight="true" outlineLevel="0" collapsed="false">
      <c r="A132" s="301"/>
      <c r="B132" s="302"/>
      <c r="C132" s="303"/>
      <c r="D132" s="256"/>
      <c r="E132" s="256"/>
      <c r="F132" s="256"/>
      <c r="G132" s="285"/>
      <c r="H132" s="368" t="s">
        <v>156</v>
      </c>
      <c r="I132" s="368"/>
      <c r="J132" s="368"/>
      <c r="K132" s="369"/>
      <c r="L132" s="282" t="n">
        <f aca="false">SUM(M133)</f>
        <v>69580</v>
      </c>
      <c r="M132" s="282"/>
      <c r="N132" s="282"/>
      <c r="O132" s="317"/>
      <c r="Q132" s="307"/>
    </row>
    <row r="133" s="306" customFormat="true" ht="12.6" hidden="false" customHeight="true" outlineLevel="0" collapsed="false">
      <c r="A133" s="301"/>
      <c r="B133" s="302"/>
      <c r="C133" s="303"/>
      <c r="D133" s="256"/>
      <c r="E133" s="256"/>
      <c r="F133" s="256"/>
      <c r="G133" s="285"/>
      <c r="H133" s="370"/>
      <c r="I133" s="371"/>
      <c r="J133" s="260" t="n">
        <v>69580</v>
      </c>
      <c r="K133" s="360" t="n">
        <v>1</v>
      </c>
      <c r="L133" s="262"/>
      <c r="M133" s="263" t="n">
        <f aca="false">J133*K133</f>
        <v>69580</v>
      </c>
      <c r="N133" s="282"/>
      <c r="O133" s="317"/>
      <c r="Q133" s="307"/>
    </row>
    <row r="134" customFormat="false" ht="12.9" hidden="false" customHeight="true" outlineLevel="0" collapsed="false">
      <c r="A134" s="238"/>
      <c r="B134" s="252"/>
      <c r="C134" s="284"/>
      <c r="D134" s="256"/>
      <c r="E134" s="256"/>
      <c r="F134" s="256"/>
      <c r="G134" s="285"/>
      <c r="H134" s="372" t="s">
        <v>157</v>
      </c>
      <c r="I134" s="372"/>
      <c r="J134" s="372"/>
      <c r="K134" s="284"/>
      <c r="L134" s="282" t="n">
        <f aca="false">SUM(M135)</f>
        <v>500000</v>
      </c>
      <c r="M134" s="282"/>
      <c r="N134" s="282"/>
      <c r="O134" s="264"/>
    </row>
    <row r="135" customFormat="false" ht="12.9" hidden="false" customHeight="true" outlineLevel="0" collapsed="false">
      <c r="A135" s="238"/>
      <c r="B135" s="252"/>
      <c r="C135" s="291"/>
      <c r="D135" s="292"/>
      <c r="E135" s="292"/>
      <c r="F135" s="292"/>
      <c r="G135" s="293"/>
      <c r="H135" s="240"/>
      <c r="I135" s="299"/>
      <c r="J135" s="260" t="n">
        <v>100000</v>
      </c>
      <c r="K135" s="287" t="n">
        <v>5</v>
      </c>
      <c r="L135" s="262"/>
      <c r="M135" s="263" t="n">
        <f aca="false">J135*K135</f>
        <v>500000</v>
      </c>
      <c r="N135" s="282"/>
      <c r="O135" s="264"/>
    </row>
    <row r="136" customFormat="false" ht="12.9" hidden="false" customHeight="true" outlineLevel="0" collapsed="false">
      <c r="A136" s="238"/>
      <c r="B136" s="252"/>
      <c r="C136" s="239" t="s">
        <v>158</v>
      </c>
      <c r="D136" s="247" t="n">
        <v>17980</v>
      </c>
      <c r="E136" s="248" t="n">
        <f aca="false">ROUND(L136,-3)/1000</f>
        <v>17830</v>
      </c>
      <c r="F136" s="247" t="n">
        <f aca="false">E136-D136</f>
        <v>-150</v>
      </c>
      <c r="G136" s="247" t="n">
        <f aca="false">F136/D136*100</f>
        <v>-0.834260289210234</v>
      </c>
      <c r="H136" s="249" t="s">
        <v>98</v>
      </c>
      <c r="I136" s="249"/>
      <c r="J136" s="249"/>
      <c r="K136" s="249"/>
      <c r="L136" s="236" t="n">
        <f aca="false">SUM(L137,L140,L143,L146,L149)</f>
        <v>17830000</v>
      </c>
      <c r="M136" s="236"/>
      <c r="N136" s="236"/>
      <c r="O136" s="280"/>
    </row>
    <row r="137" customFormat="false" ht="12.9" hidden="false" customHeight="true" outlineLevel="0" collapsed="false">
      <c r="A137" s="238"/>
      <c r="B137" s="252"/>
      <c r="C137" s="239"/>
      <c r="D137" s="254"/>
      <c r="E137" s="254"/>
      <c r="F137" s="254"/>
      <c r="G137" s="254"/>
      <c r="H137" s="255" t="s">
        <v>159</v>
      </c>
      <c r="I137" s="255"/>
      <c r="J137" s="373"/>
      <c r="K137" s="373"/>
      <c r="L137" s="250" t="n">
        <f aca="false">SUM(M138:M138)</f>
        <v>14400000</v>
      </c>
      <c r="M137" s="250"/>
      <c r="N137" s="250"/>
      <c r="O137" s="251"/>
    </row>
    <row r="138" customFormat="false" ht="12.9" hidden="false" customHeight="true" outlineLevel="0" collapsed="false">
      <c r="A138" s="238"/>
      <c r="B138" s="252"/>
      <c r="C138" s="266"/>
      <c r="D138" s="254"/>
      <c r="E138" s="254"/>
      <c r="F138" s="254"/>
      <c r="G138" s="374"/>
      <c r="H138" s="323"/>
      <c r="I138" s="337"/>
      <c r="J138" s="260" t="n">
        <v>1200000</v>
      </c>
      <c r="K138" s="362" t="n">
        <v>1</v>
      </c>
      <c r="L138" s="261" t="n">
        <v>12</v>
      </c>
      <c r="M138" s="208" t="n">
        <f aca="false">J138*K138*L138</f>
        <v>14400000</v>
      </c>
      <c r="O138" s="264"/>
      <c r="P138" s="375"/>
      <c r="Q138" s="375"/>
    </row>
    <row r="139" customFormat="false" ht="12.9" hidden="false" customHeight="true" outlineLevel="0" collapsed="false">
      <c r="A139" s="238"/>
      <c r="B139" s="252"/>
      <c r="C139" s="266"/>
      <c r="D139" s="254"/>
      <c r="E139" s="254"/>
      <c r="F139" s="254"/>
      <c r="G139" s="374"/>
      <c r="H139" s="323"/>
      <c r="I139" s="337"/>
      <c r="J139" s="260"/>
      <c r="K139" s="362"/>
      <c r="L139" s="275"/>
      <c r="O139" s="264"/>
      <c r="P139" s="376"/>
      <c r="Q139" s="376"/>
    </row>
    <row r="140" customFormat="false" ht="12.9" hidden="false" customHeight="true" outlineLevel="0" collapsed="false">
      <c r="A140" s="238"/>
      <c r="B140" s="252"/>
      <c r="C140" s="266"/>
      <c r="D140" s="256"/>
      <c r="E140" s="256"/>
      <c r="F140" s="256"/>
      <c r="G140" s="257"/>
      <c r="H140" s="272" t="s">
        <v>160</v>
      </c>
      <c r="I140" s="272"/>
      <c r="K140" s="206"/>
      <c r="L140" s="273" t="n">
        <f aca="false">SUM(M141:M141)</f>
        <v>1680000</v>
      </c>
      <c r="M140" s="273"/>
      <c r="N140" s="273"/>
      <c r="O140" s="277"/>
      <c r="P140" s="376"/>
      <c r="Q140" s="376"/>
    </row>
    <row r="141" customFormat="false" ht="12.9" hidden="false" customHeight="true" outlineLevel="0" collapsed="false">
      <c r="A141" s="238"/>
      <c r="B141" s="252"/>
      <c r="C141" s="266"/>
      <c r="D141" s="256"/>
      <c r="E141" s="256"/>
      <c r="F141" s="256"/>
      <c r="G141" s="257"/>
      <c r="H141" s="323"/>
      <c r="I141" s="337"/>
      <c r="J141" s="260" t="n">
        <v>140000</v>
      </c>
      <c r="K141" s="362" t="n">
        <v>1</v>
      </c>
      <c r="L141" s="261" t="n">
        <v>12</v>
      </c>
      <c r="M141" s="208" t="n">
        <f aca="false">J141*K141*L141</f>
        <v>1680000</v>
      </c>
      <c r="O141" s="264"/>
      <c r="P141" s="376"/>
      <c r="Q141" s="376"/>
    </row>
    <row r="142" customFormat="false" ht="12.9" hidden="false" customHeight="true" outlineLevel="0" collapsed="false">
      <c r="A142" s="238"/>
      <c r="B142" s="252"/>
      <c r="C142" s="266"/>
      <c r="D142" s="256"/>
      <c r="E142" s="256"/>
      <c r="F142" s="256"/>
      <c r="G142" s="257"/>
      <c r="H142" s="323"/>
      <c r="I142" s="337"/>
      <c r="J142" s="260"/>
      <c r="K142" s="362"/>
      <c r="L142" s="275"/>
      <c r="O142" s="264"/>
      <c r="P142" s="376"/>
      <c r="Q142" s="376"/>
    </row>
    <row r="143" customFormat="false" ht="12.9" hidden="false" customHeight="true" outlineLevel="0" collapsed="false">
      <c r="A143" s="238"/>
      <c r="B143" s="252"/>
      <c r="C143" s="266"/>
      <c r="D143" s="256"/>
      <c r="E143" s="256"/>
      <c r="F143" s="256"/>
      <c r="G143" s="257"/>
      <c r="H143" s="272" t="s">
        <v>161</v>
      </c>
      <c r="I143" s="272"/>
      <c r="K143" s="206"/>
      <c r="L143" s="273" t="n">
        <f aca="false">SUM(M144:M144)</f>
        <v>1200000</v>
      </c>
      <c r="M143" s="273"/>
      <c r="N143" s="273"/>
      <c r="O143" s="277"/>
      <c r="P143" s="376"/>
      <c r="Q143" s="376"/>
    </row>
    <row r="144" customFormat="false" ht="12.9" hidden="false" customHeight="true" outlineLevel="0" collapsed="false">
      <c r="A144" s="238"/>
      <c r="B144" s="252"/>
      <c r="C144" s="266"/>
      <c r="D144" s="256"/>
      <c r="E144" s="256"/>
      <c r="F144" s="256"/>
      <c r="G144" s="257"/>
      <c r="H144" s="323"/>
      <c r="I144" s="337"/>
      <c r="J144" s="260" t="n">
        <v>100000</v>
      </c>
      <c r="K144" s="362" t="n">
        <v>1</v>
      </c>
      <c r="L144" s="261" t="n">
        <v>12</v>
      </c>
      <c r="M144" s="208" t="n">
        <f aca="false">J144*K144*L144</f>
        <v>1200000</v>
      </c>
      <c r="O144" s="264"/>
      <c r="P144" s="376"/>
      <c r="Q144" s="376"/>
    </row>
    <row r="145" customFormat="false" ht="12.9" hidden="false" customHeight="true" outlineLevel="0" collapsed="false">
      <c r="A145" s="238"/>
      <c r="B145" s="252"/>
      <c r="C145" s="266"/>
      <c r="D145" s="256"/>
      <c r="E145" s="256"/>
      <c r="F145" s="256"/>
      <c r="G145" s="257"/>
      <c r="H145" s="323"/>
      <c r="I145" s="337"/>
      <c r="J145" s="260"/>
      <c r="K145" s="362"/>
      <c r="L145" s="275"/>
      <c r="O145" s="264"/>
      <c r="P145" s="376"/>
      <c r="Q145" s="376"/>
    </row>
    <row r="146" customFormat="false" ht="12.9" hidden="false" customHeight="true" outlineLevel="0" collapsed="false">
      <c r="A146" s="238"/>
      <c r="B146" s="252"/>
      <c r="C146" s="266"/>
      <c r="D146" s="256"/>
      <c r="E146" s="256"/>
      <c r="F146" s="256"/>
      <c r="G146" s="257"/>
      <c r="H146" s="272" t="s">
        <v>162</v>
      </c>
      <c r="I146" s="272"/>
      <c r="K146" s="206"/>
      <c r="L146" s="273" t="n">
        <f aca="false">SUM(M147:M147)</f>
        <v>400000</v>
      </c>
      <c r="M146" s="273"/>
      <c r="N146" s="273"/>
      <c r="O146" s="277"/>
      <c r="P146" s="376"/>
      <c r="Q146" s="376"/>
    </row>
    <row r="147" customFormat="false" ht="12.75" hidden="false" customHeight="true" outlineLevel="0" collapsed="false">
      <c r="A147" s="238"/>
      <c r="B147" s="252"/>
      <c r="C147" s="266"/>
      <c r="D147" s="256"/>
      <c r="E147" s="256"/>
      <c r="F147" s="256"/>
      <c r="G147" s="257"/>
      <c r="H147" s="323"/>
      <c r="I147" s="337"/>
      <c r="J147" s="260" t="n">
        <v>400000</v>
      </c>
      <c r="K147" s="360" t="n">
        <v>1</v>
      </c>
      <c r="L147" s="367"/>
      <c r="M147" s="208" t="n">
        <f aca="false">ROUND(J147*K147,-1)</f>
        <v>400000</v>
      </c>
      <c r="O147" s="264"/>
      <c r="P147" s="376"/>
      <c r="Q147" s="376"/>
    </row>
    <row r="148" customFormat="false" ht="12.75" hidden="false" customHeight="true" outlineLevel="0" collapsed="false">
      <c r="A148" s="238"/>
      <c r="B148" s="252"/>
      <c r="C148" s="266"/>
      <c r="D148" s="256"/>
      <c r="E148" s="256"/>
      <c r="F148" s="256"/>
      <c r="G148" s="257"/>
      <c r="H148" s="323"/>
      <c r="I148" s="337"/>
      <c r="J148" s="260"/>
      <c r="K148" s="362"/>
      <c r="L148" s="275"/>
      <c r="O148" s="264"/>
      <c r="P148" s="376"/>
      <c r="Q148" s="376"/>
    </row>
    <row r="149" customFormat="false" ht="12.75" hidden="false" customHeight="true" outlineLevel="0" collapsed="false">
      <c r="A149" s="238"/>
      <c r="B149" s="252"/>
      <c r="C149" s="266"/>
      <c r="D149" s="256"/>
      <c r="E149" s="256"/>
      <c r="F149" s="256"/>
      <c r="G149" s="257"/>
      <c r="H149" s="272" t="s">
        <v>163</v>
      </c>
      <c r="I149" s="272"/>
      <c r="K149" s="206"/>
      <c r="L149" s="282" t="n">
        <f aca="false">SUM(M150:M150)</f>
        <v>150000</v>
      </c>
      <c r="M149" s="282"/>
      <c r="N149" s="282"/>
      <c r="O149" s="264"/>
      <c r="P149" s="376"/>
      <c r="Q149" s="376"/>
    </row>
    <row r="150" customFormat="false" ht="12.75" hidden="false" customHeight="true" outlineLevel="0" collapsed="false">
      <c r="A150" s="238"/>
      <c r="B150" s="252"/>
      <c r="C150" s="266"/>
      <c r="D150" s="256"/>
      <c r="E150" s="256"/>
      <c r="F150" s="256"/>
      <c r="G150" s="257"/>
      <c r="H150" s="323"/>
      <c r="I150" s="337"/>
      <c r="J150" s="260" t="n">
        <v>150000</v>
      </c>
      <c r="K150" s="287" t="n">
        <v>1</v>
      </c>
      <c r="L150" s="361"/>
      <c r="M150" s="263" t="n">
        <f aca="false">ROUND(J150*K150,-1)</f>
        <v>150000</v>
      </c>
      <c r="N150" s="263"/>
      <c r="O150" s="264"/>
      <c r="P150" s="376"/>
      <c r="Q150" s="376"/>
    </row>
    <row r="151" customFormat="false" ht="12.75" hidden="false" customHeight="true" outlineLevel="0" collapsed="false">
      <c r="A151" s="238"/>
      <c r="B151" s="252"/>
      <c r="C151" s="266"/>
      <c r="D151" s="256"/>
      <c r="E151" s="256"/>
      <c r="F151" s="256"/>
      <c r="G151" s="257"/>
      <c r="H151" s="323"/>
      <c r="I151" s="337"/>
      <c r="J151" s="260"/>
      <c r="K151" s="362"/>
      <c r="L151" s="275"/>
      <c r="O151" s="264"/>
      <c r="P151" s="376"/>
    </row>
    <row r="152" customFormat="false" ht="12.75" hidden="false" customHeight="true" outlineLevel="0" collapsed="false">
      <c r="A152" s="238"/>
      <c r="B152" s="252"/>
      <c r="C152" s="291"/>
      <c r="D152" s="292"/>
      <c r="E152" s="292"/>
      <c r="F152" s="292"/>
      <c r="G152" s="377"/>
      <c r="H152" s="378"/>
      <c r="I152" s="379"/>
      <c r="J152" s="224"/>
      <c r="K152" s="380"/>
      <c r="L152" s="225"/>
      <c r="M152" s="294"/>
      <c r="N152" s="294"/>
      <c r="O152" s="295"/>
    </row>
    <row r="153" customFormat="false" ht="12.75" hidden="false" customHeight="true" outlineLevel="0" collapsed="false">
      <c r="A153" s="238"/>
      <c r="B153" s="252"/>
      <c r="C153" s="325" t="s">
        <v>164</v>
      </c>
      <c r="D153" s="247" t="n">
        <v>2400</v>
      </c>
      <c r="E153" s="248" t="n">
        <f aca="false">ROUND(L153,-3)/1000</f>
        <v>2400</v>
      </c>
      <c r="F153" s="247" t="n">
        <f aca="false">E153-D153</f>
        <v>0</v>
      </c>
      <c r="G153" s="247" t="n">
        <f aca="false">F153/D153*100</f>
        <v>0</v>
      </c>
      <c r="H153" s="249" t="s">
        <v>98</v>
      </c>
      <c r="I153" s="249"/>
      <c r="J153" s="249"/>
      <c r="K153" s="249"/>
      <c r="L153" s="236" t="n">
        <f aca="false">SUM(L154,L157)</f>
        <v>2400000</v>
      </c>
      <c r="M153" s="236"/>
      <c r="N153" s="236"/>
      <c r="O153" s="264"/>
    </row>
    <row r="154" customFormat="false" ht="12.9" hidden="false" customHeight="true" outlineLevel="0" collapsed="false">
      <c r="A154" s="238"/>
      <c r="B154" s="252"/>
      <c r="C154" s="325"/>
      <c r="D154" s="254"/>
      <c r="E154" s="254"/>
      <c r="F154" s="254"/>
      <c r="G154" s="254"/>
      <c r="H154" s="255" t="s">
        <v>165</v>
      </c>
      <c r="I154" s="255"/>
      <c r="J154" s="373"/>
      <c r="K154" s="373"/>
      <c r="L154" s="250" t="n">
        <f aca="false">SUM(M155)</f>
        <v>1200000</v>
      </c>
      <c r="M154" s="250"/>
      <c r="N154" s="250"/>
      <c r="O154" s="251"/>
    </row>
    <row r="155" customFormat="false" ht="12.9" hidden="false" customHeight="true" outlineLevel="0" collapsed="false">
      <c r="A155" s="238"/>
      <c r="B155" s="252"/>
      <c r="C155" s="266"/>
      <c r="D155" s="256"/>
      <c r="E155" s="256"/>
      <c r="F155" s="256"/>
      <c r="G155" s="256"/>
      <c r="H155" s="265"/>
      <c r="I155" s="381"/>
      <c r="J155" s="260" t="n">
        <v>1200000</v>
      </c>
      <c r="K155" s="287" t="n">
        <v>1</v>
      </c>
      <c r="L155" s="206"/>
      <c r="M155" s="208" t="n">
        <f aca="false">J155*K155</f>
        <v>1200000</v>
      </c>
      <c r="O155" s="264"/>
    </row>
    <row r="156" customFormat="false" ht="12.9" hidden="false" customHeight="true" outlineLevel="0" collapsed="false">
      <c r="A156" s="238"/>
      <c r="B156" s="252"/>
      <c r="C156" s="266"/>
      <c r="D156" s="256"/>
      <c r="E156" s="256"/>
      <c r="F156" s="256"/>
      <c r="G156" s="256"/>
      <c r="H156" s="299"/>
      <c r="I156" s="299"/>
      <c r="J156" s="242"/>
      <c r="K156" s="382"/>
      <c r="L156" s="299"/>
      <c r="M156" s="263"/>
      <c r="N156" s="263"/>
      <c r="O156" s="264"/>
    </row>
    <row r="157" customFormat="false" ht="12.9" hidden="false" customHeight="true" outlineLevel="0" collapsed="false">
      <c r="A157" s="238"/>
      <c r="B157" s="252"/>
      <c r="C157" s="266"/>
      <c r="D157" s="256"/>
      <c r="E157" s="256"/>
      <c r="F157" s="256"/>
      <c r="G157" s="256"/>
      <c r="H157" s="372" t="s">
        <v>166</v>
      </c>
      <c r="I157" s="372"/>
      <c r="J157" s="372"/>
      <c r="K157" s="284"/>
      <c r="L157" s="273" t="n">
        <f aca="false">SUM(M158)</f>
        <v>1200000</v>
      </c>
      <c r="M157" s="273"/>
      <c r="N157" s="273"/>
      <c r="O157" s="277"/>
    </row>
    <row r="158" customFormat="false" ht="12.9" hidden="false" customHeight="true" outlineLevel="0" collapsed="false">
      <c r="A158" s="238"/>
      <c r="B158" s="252"/>
      <c r="C158" s="266"/>
      <c r="D158" s="256"/>
      <c r="E158" s="256"/>
      <c r="F158" s="256"/>
      <c r="G158" s="256"/>
      <c r="H158" s="265"/>
      <c r="I158" s="381"/>
      <c r="J158" s="242" t="n">
        <v>1200000</v>
      </c>
      <c r="K158" s="383" t="n">
        <v>1</v>
      </c>
      <c r="L158" s="284"/>
      <c r="M158" s="263" t="n">
        <f aca="false">J158*K158</f>
        <v>1200000</v>
      </c>
      <c r="N158" s="263"/>
      <c r="O158" s="264"/>
    </row>
    <row r="159" customFormat="false" ht="12.9" hidden="false" customHeight="true" outlineLevel="0" collapsed="false">
      <c r="A159" s="238"/>
      <c r="B159" s="252"/>
      <c r="C159" s="291"/>
      <c r="D159" s="292"/>
      <c r="E159" s="292"/>
      <c r="F159" s="292"/>
      <c r="G159" s="292"/>
      <c r="H159" s="378"/>
      <c r="I159" s="378"/>
      <c r="J159" s="384"/>
      <c r="K159" s="384"/>
      <c r="L159" s="385"/>
      <c r="M159" s="385"/>
      <c r="N159" s="385"/>
      <c r="O159" s="227"/>
    </row>
    <row r="160" customFormat="false" ht="12.9" hidden="false" customHeight="true" outlineLevel="0" collapsed="false">
      <c r="A160" s="238"/>
      <c r="B160" s="252"/>
      <c r="C160" s="239" t="s">
        <v>167</v>
      </c>
      <c r="D160" s="247" t="n">
        <v>5150</v>
      </c>
      <c r="E160" s="248" t="n">
        <f aca="false">ROUND(L160,-3)/1000</f>
        <v>5550</v>
      </c>
      <c r="F160" s="247" t="n">
        <f aca="false">E160-D160</f>
        <v>400</v>
      </c>
      <c r="G160" s="247" t="n">
        <f aca="false">F160/D160*100</f>
        <v>7.76699029126214</v>
      </c>
      <c r="H160" s="249" t="s">
        <v>98</v>
      </c>
      <c r="I160" s="249"/>
      <c r="J160" s="249"/>
      <c r="K160" s="249"/>
      <c r="L160" s="236" t="n">
        <f aca="false">SUM(L161,L164,L167,L170)</f>
        <v>5550000</v>
      </c>
      <c r="M160" s="236"/>
      <c r="N160" s="236"/>
      <c r="O160" s="277"/>
    </row>
    <row r="161" customFormat="false" ht="14.1" hidden="false" customHeight="true" outlineLevel="0" collapsed="false">
      <c r="A161" s="238"/>
      <c r="B161" s="252"/>
      <c r="C161" s="239"/>
      <c r="D161" s="254"/>
      <c r="E161" s="254"/>
      <c r="F161" s="254"/>
      <c r="G161" s="254"/>
      <c r="H161" s="320" t="s">
        <v>168</v>
      </c>
      <c r="I161" s="320"/>
      <c r="J161" s="386"/>
      <c r="K161" s="387"/>
      <c r="L161" s="250" t="n">
        <f aca="false">SUM(M162:M163)</f>
        <v>4800000</v>
      </c>
      <c r="M161" s="250"/>
      <c r="N161" s="250"/>
      <c r="O161" s="251"/>
    </row>
    <row r="162" customFormat="false" ht="14.1" hidden="false" customHeight="true" outlineLevel="0" collapsed="false">
      <c r="A162" s="238"/>
      <c r="B162" s="252"/>
      <c r="C162" s="266"/>
      <c r="D162" s="256"/>
      <c r="E162" s="256"/>
      <c r="F162" s="256"/>
      <c r="G162" s="256"/>
      <c r="H162" s="281"/>
      <c r="I162" s="258"/>
      <c r="J162" s="260" t="n">
        <v>400000</v>
      </c>
      <c r="K162" s="261" t="n">
        <v>12</v>
      </c>
      <c r="L162" s="361"/>
      <c r="M162" s="263" t="n">
        <f aca="false">ROUND(J162*K162,-1)</f>
        <v>4800000</v>
      </c>
      <c r="N162" s="263"/>
      <c r="O162" s="264"/>
    </row>
    <row r="163" customFormat="false" ht="14.1" hidden="false" customHeight="true" outlineLevel="0" collapsed="false">
      <c r="A163" s="238"/>
      <c r="B163" s="252"/>
      <c r="C163" s="266"/>
      <c r="D163" s="256"/>
      <c r="E163" s="256"/>
      <c r="F163" s="256"/>
      <c r="G163" s="256"/>
      <c r="H163" s="281"/>
      <c r="I163" s="258"/>
      <c r="J163" s="260"/>
      <c r="K163" s="388"/>
      <c r="L163" s="389"/>
      <c r="M163" s="263"/>
      <c r="N163" s="263"/>
      <c r="O163" s="264"/>
    </row>
    <row r="164" customFormat="false" ht="14.1" hidden="false" customHeight="true" outlineLevel="0" collapsed="false">
      <c r="A164" s="238"/>
      <c r="B164" s="252"/>
      <c r="C164" s="266"/>
      <c r="D164" s="256"/>
      <c r="E164" s="256"/>
      <c r="F164" s="256"/>
      <c r="G164" s="256"/>
      <c r="H164" s="272" t="s">
        <v>169</v>
      </c>
      <c r="I164" s="272"/>
      <c r="K164" s="206"/>
      <c r="L164" s="282" t="n">
        <f aca="false">SUM(M165:M166)</f>
        <v>400000</v>
      </c>
      <c r="M164" s="282"/>
      <c r="N164" s="282"/>
      <c r="O164" s="277"/>
    </row>
    <row r="165" customFormat="false" ht="14.1" hidden="false" customHeight="true" outlineLevel="0" collapsed="false">
      <c r="A165" s="238"/>
      <c r="B165" s="252"/>
      <c r="C165" s="266"/>
      <c r="D165" s="256"/>
      <c r="E165" s="256"/>
      <c r="F165" s="256"/>
      <c r="G165" s="256"/>
      <c r="H165" s="281"/>
      <c r="I165" s="258"/>
      <c r="J165" s="260" t="n">
        <v>100000</v>
      </c>
      <c r="K165" s="287" t="n">
        <v>4</v>
      </c>
      <c r="L165" s="361"/>
      <c r="M165" s="263" t="n">
        <f aca="false">ROUND(J165*K165,-1)</f>
        <v>400000</v>
      </c>
      <c r="N165" s="263"/>
      <c r="O165" s="264"/>
    </row>
    <row r="166" customFormat="false" ht="14.1" hidden="false" customHeight="true" outlineLevel="0" collapsed="false">
      <c r="A166" s="238"/>
      <c r="B166" s="252"/>
      <c r="C166" s="266"/>
      <c r="D166" s="256"/>
      <c r="E166" s="256"/>
      <c r="F166" s="256"/>
      <c r="G166" s="256"/>
      <c r="H166" s="281"/>
      <c r="I166" s="258"/>
      <c r="J166" s="260"/>
      <c r="K166" s="275"/>
      <c r="L166" s="299"/>
      <c r="M166" s="263"/>
      <c r="N166" s="263"/>
      <c r="O166" s="264"/>
    </row>
    <row r="167" customFormat="false" ht="14.1" hidden="false" customHeight="true" outlineLevel="0" collapsed="false">
      <c r="A167" s="238"/>
      <c r="B167" s="252"/>
      <c r="C167" s="266"/>
      <c r="D167" s="256"/>
      <c r="E167" s="256"/>
      <c r="F167" s="256"/>
      <c r="G167" s="256"/>
      <c r="H167" s="272" t="s">
        <v>170</v>
      </c>
      <c r="I167" s="272"/>
      <c r="K167" s="206"/>
      <c r="L167" s="282" t="n">
        <f aca="false">SUM(M168:M169)</f>
        <v>200000</v>
      </c>
      <c r="M167" s="282"/>
      <c r="N167" s="282"/>
      <c r="O167" s="264"/>
    </row>
    <row r="168" customFormat="false" ht="14.1" hidden="false" customHeight="true" outlineLevel="0" collapsed="false">
      <c r="A168" s="238"/>
      <c r="B168" s="252"/>
      <c r="C168" s="266"/>
      <c r="D168" s="256"/>
      <c r="E168" s="256"/>
      <c r="F168" s="256"/>
      <c r="G168" s="256"/>
      <c r="H168" s="281"/>
      <c r="I168" s="258"/>
      <c r="J168" s="260" t="n">
        <v>200000</v>
      </c>
      <c r="K168" s="287" t="n">
        <v>1</v>
      </c>
      <c r="L168" s="361"/>
      <c r="M168" s="263" t="n">
        <f aca="false">ROUND(J168*K168,-1)</f>
        <v>200000</v>
      </c>
      <c r="N168" s="263"/>
      <c r="O168" s="264"/>
    </row>
    <row r="169" customFormat="false" ht="14.1" hidden="false" customHeight="true" outlineLevel="0" collapsed="false">
      <c r="A169" s="238"/>
      <c r="B169" s="252"/>
      <c r="C169" s="266"/>
      <c r="D169" s="256"/>
      <c r="E169" s="256"/>
      <c r="F169" s="256"/>
      <c r="G169" s="256"/>
      <c r="H169" s="281"/>
      <c r="I169" s="258"/>
      <c r="J169" s="260"/>
      <c r="K169" s="287"/>
      <c r="L169" s="361"/>
      <c r="M169" s="263"/>
      <c r="N169" s="263"/>
      <c r="O169" s="264"/>
    </row>
    <row r="170" customFormat="false" ht="14.1" hidden="false" customHeight="true" outlineLevel="0" collapsed="false">
      <c r="A170" s="238"/>
      <c r="B170" s="252"/>
      <c r="C170" s="266"/>
      <c r="D170" s="256"/>
      <c r="E170" s="256"/>
      <c r="F170" s="256"/>
      <c r="G170" s="256"/>
      <c r="H170" s="272" t="s">
        <v>171</v>
      </c>
      <c r="I170" s="272"/>
      <c r="K170" s="206"/>
      <c r="L170" s="282" t="n">
        <f aca="false">SUM(M171:M172)</f>
        <v>150000</v>
      </c>
      <c r="M170" s="282"/>
      <c r="N170" s="282"/>
      <c r="O170" s="264"/>
    </row>
    <row r="171" customFormat="false" ht="14.1" hidden="false" customHeight="true" outlineLevel="0" collapsed="false">
      <c r="A171" s="238"/>
      <c r="B171" s="252"/>
      <c r="C171" s="266"/>
      <c r="D171" s="256"/>
      <c r="E171" s="256"/>
      <c r="F171" s="256"/>
      <c r="G171" s="256"/>
      <c r="H171" s="281"/>
      <c r="I171" s="258"/>
      <c r="J171" s="260" t="n">
        <v>150000</v>
      </c>
      <c r="K171" s="287" t="n">
        <v>1</v>
      </c>
      <c r="L171" s="361"/>
      <c r="M171" s="263" t="n">
        <f aca="false">ROUND(J171*K171,-1)</f>
        <v>150000</v>
      </c>
      <c r="N171" s="263"/>
      <c r="O171" s="264"/>
    </row>
    <row r="172" customFormat="false" ht="14.1" hidden="false" customHeight="true" outlineLevel="0" collapsed="false">
      <c r="A172" s="238"/>
      <c r="B172" s="252"/>
      <c r="C172" s="291"/>
      <c r="D172" s="292"/>
      <c r="E172" s="292"/>
      <c r="F172" s="292"/>
      <c r="G172" s="292"/>
      <c r="H172" s="318"/>
      <c r="I172" s="340"/>
      <c r="J172" s="342"/>
      <c r="K172" s="390"/>
      <c r="L172" s="391"/>
      <c r="M172" s="294"/>
      <c r="N172" s="294"/>
      <c r="O172" s="295"/>
    </row>
    <row r="173" customFormat="false" ht="14.1" hidden="false" customHeight="true" outlineLevel="0" collapsed="false">
      <c r="A173" s="238"/>
      <c r="B173" s="252"/>
      <c r="C173" s="325" t="s">
        <v>172</v>
      </c>
      <c r="D173" s="247" t="n">
        <v>3000</v>
      </c>
      <c r="E173" s="248" t="n">
        <f aca="false">ROUND(L173,-3)/1000</f>
        <v>2400</v>
      </c>
      <c r="F173" s="247" t="n">
        <f aca="false">E173-D173</f>
        <v>-600</v>
      </c>
      <c r="G173" s="247" t="n">
        <f aca="false">F173/D173*100</f>
        <v>-20</v>
      </c>
      <c r="H173" s="278" t="s">
        <v>98</v>
      </c>
      <c r="I173" s="278"/>
      <c r="J173" s="278"/>
      <c r="K173" s="278"/>
      <c r="L173" s="279" t="n">
        <f aca="false">SUM(L174,L180,L177)</f>
        <v>2400000</v>
      </c>
      <c r="M173" s="279"/>
      <c r="N173" s="279"/>
      <c r="O173" s="280"/>
    </row>
    <row r="174" s="271" customFormat="true" ht="14.1" hidden="false" customHeight="true" outlineLevel="0" collapsed="false">
      <c r="A174" s="238"/>
      <c r="B174" s="252"/>
      <c r="C174" s="325"/>
      <c r="D174" s="254"/>
      <c r="E174" s="254"/>
      <c r="F174" s="254"/>
      <c r="G174" s="254"/>
      <c r="H174" s="272" t="s">
        <v>173</v>
      </c>
      <c r="I174" s="272"/>
      <c r="J174" s="260"/>
      <c r="K174" s="275"/>
      <c r="L174" s="273" t="n">
        <f aca="false">SUM(M175:M177)</f>
        <v>600000</v>
      </c>
      <c r="M174" s="273"/>
      <c r="N174" s="273"/>
      <c r="O174" s="277"/>
      <c r="Q174" s="392"/>
    </row>
    <row r="175" s="271" customFormat="true" ht="14.1" hidden="false" customHeight="true" outlineLevel="0" collapsed="false">
      <c r="A175" s="238"/>
      <c r="B175" s="393"/>
      <c r="C175" s="245"/>
      <c r="D175" s="256"/>
      <c r="E175" s="256"/>
      <c r="F175" s="256"/>
      <c r="G175" s="256"/>
      <c r="H175" s="281"/>
      <c r="I175" s="258"/>
      <c r="J175" s="260" t="n">
        <v>100000</v>
      </c>
      <c r="K175" s="354" t="n">
        <v>3</v>
      </c>
      <c r="L175" s="287" t="n">
        <v>2</v>
      </c>
      <c r="M175" s="208" t="n">
        <f aca="false">J175*K175*L175</f>
        <v>600000</v>
      </c>
      <c r="N175" s="208"/>
      <c r="O175" s="264"/>
      <c r="Q175" s="392"/>
    </row>
    <row r="176" s="271" customFormat="true" ht="14.1" hidden="false" customHeight="true" outlineLevel="0" collapsed="false">
      <c r="A176" s="238"/>
      <c r="B176" s="393"/>
      <c r="C176" s="245"/>
      <c r="D176" s="256"/>
      <c r="E176" s="256"/>
      <c r="F176" s="256"/>
      <c r="G176" s="256"/>
      <c r="H176" s="281"/>
      <c r="I176" s="258"/>
      <c r="J176" s="260"/>
      <c r="K176" s="354"/>
      <c r="L176" s="287"/>
      <c r="M176" s="208"/>
      <c r="N176" s="208"/>
      <c r="O176" s="264"/>
      <c r="Q176" s="392"/>
    </row>
    <row r="177" s="271" customFormat="true" ht="14.1" hidden="false" customHeight="true" outlineLevel="0" collapsed="false">
      <c r="A177" s="238"/>
      <c r="B177" s="393"/>
      <c r="C177" s="245"/>
      <c r="D177" s="256"/>
      <c r="E177" s="256"/>
      <c r="F177" s="256"/>
      <c r="G177" s="256"/>
      <c r="H177" s="272" t="s">
        <v>174</v>
      </c>
      <c r="I177" s="272"/>
      <c r="J177" s="260"/>
      <c r="K177" s="275"/>
      <c r="L177" s="273" t="n">
        <f aca="false">SUM(M178:M179)</f>
        <v>300000</v>
      </c>
      <c r="M177" s="273"/>
      <c r="N177" s="273"/>
      <c r="O177" s="264"/>
      <c r="Q177" s="392"/>
    </row>
    <row r="178" s="271" customFormat="true" ht="14.1" hidden="false" customHeight="true" outlineLevel="0" collapsed="false">
      <c r="A178" s="238"/>
      <c r="B178" s="393"/>
      <c r="C178" s="245"/>
      <c r="D178" s="256"/>
      <c r="E178" s="256"/>
      <c r="F178" s="256"/>
      <c r="G178" s="256"/>
      <c r="H178" s="281"/>
      <c r="I178" s="258"/>
      <c r="J178" s="260" t="n">
        <v>100000</v>
      </c>
      <c r="K178" s="354" t="n">
        <v>3</v>
      </c>
      <c r="L178" s="360" t="n">
        <v>1</v>
      </c>
      <c r="M178" s="208" t="n">
        <f aca="false">J178*K178*L178</f>
        <v>300000</v>
      </c>
      <c r="N178" s="208"/>
      <c r="O178" s="264"/>
      <c r="Q178" s="392"/>
    </row>
    <row r="179" s="271" customFormat="true" ht="14.1" hidden="false" customHeight="true" outlineLevel="0" collapsed="false">
      <c r="A179" s="238"/>
      <c r="B179" s="393"/>
      <c r="C179" s="245"/>
      <c r="D179" s="256"/>
      <c r="E179" s="256"/>
      <c r="F179" s="256"/>
      <c r="G179" s="256"/>
      <c r="H179" s="281"/>
      <c r="I179" s="258"/>
      <c r="J179" s="260"/>
      <c r="K179" s="394"/>
      <c r="L179" s="395"/>
      <c r="M179" s="208"/>
      <c r="N179" s="208"/>
      <c r="O179" s="264"/>
      <c r="Q179" s="392"/>
    </row>
    <row r="180" s="271" customFormat="true" ht="14.1" hidden="false" customHeight="true" outlineLevel="0" collapsed="false">
      <c r="A180" s="238"/>
      <c r="B180" s="393"/>
      <c r="C180" s="245"/>
      <c r="D180" s="256"/>
      <c r="E180" s="256"/>
      <c r="F180" s="256"/>
      <c r="G180" s="256"/>
      <c r="H180" s="272" t="s">
        <v>175</v>
      </c>
      <c r="I180" s="272"/>
      <c r="J180" s="260"/>
      <c r="K180" s="275"/>
      <c r="L180" s="273" t="n">
        <f aca="false">SUM(M181:M181)</f>
        <v>1500000</v>
      </c>
      <c r="M180" s="273"/>
      <c r="N180" s="273"/>
      <c r="O180" s="277"/>
      <c r="Q180" s="392"/>
    </row>
    <row r="181" s="271" customFormat="true" ht="14.1" hidden="false" customHeight="true" outlineLevel="0" collapsed="false">
      <c r="A181" s="238"/>
      <c r="B181" s="393"/>
      <c r="C181" s="245"/>
      <c r="D181" s="256"/>
      <c r="E181" s="256"/>
      <c r="F181" s="256"/>
      <c r="G181" s="256"/>
      <c r="H181" s="281"/>
      <c r="I181" s="258"/>
      <c r="J181" s="260" t="n">
        <v>1500000</v>
      </c>
      <c r="K181" s="360" t="n">
        <v>1</v>
      </c>
      <c r="L181" s="367"/>
      <c r="M181" s="208" t="n">
        <f aca="false">ROUND(J181*K181,-1)</f>
        <v>1500000</v>
      </c>
      <c r="N181" s="208"/>
      <c r="O181" s="264"/>
      <c r="Q181" s="392"/>
    </row>
    <row r="182" customFormat="false" ht="14.1" hidden="false" customHeight="true" outlineLevel="0" collapsed="false">
      <c r="A182" s="228" t="s">
        <v>176</v>
      </c>
      <c r="B182" s="229" t="s">
        <v>51</v>
      </c>
      <c r="C182" s="229"/>
      <c r="D182" s="230" t="n">
        <v>2800</v>
      </c>
      <c r="E182" s="230" t="n">
        <f aca="false">SUM(E183)</f>
        <v>3800</v>
      </c>
      <c r="F182" s="230" t="n">
        <f aca="false">E182-D182</f>
        <v>1000</v>
      </c>
      <c r="G182" s="230" t="n">
        <f aca="false">F182/D182*100</f>
        <v>35.7142857142857</v>
      </c>
      <c r="H182" s="232"/>
      <c r="I182" s="233"/>
      <c r="J182" s="396"/>
      <c r="K182" s="396"/>
      <c r="L182" s="397" t="n">
        <f aca="false">SUM(L184,L187,L190)</f>
        <v>3800000</v>
      </c>
      <c r="M182" s="397"/>
      <c r="N182" s="397"/>
      <c r="O182" s="398"/>
    </row>
    <row r="183" customFormat="false" ht="14.1" hidden="false" customHeight="true" outlineLevel="0" collapsed="false">
      <c r="A183" s="399"/>
      <c r="B183" s="239" t="s">
        <v>177</v>
      </c>
      <c r="C183" s="229" t="s">
        <v>53</v>
      </c>
      <c r="D183" s="230" t="n">
        <v>2800</v>
      </c>
      <c r="E183" s="230" t="n">
        <f aca="false">SUM(E184,E187,E190)</f>
        <v>3800</v>
      </c>
      <c r="F183" s="230" t="n">
        <f aca="false">E183-D183</f>
        <v>1000</v>
      </c>
      <c r="G183" s="230" t="n">
        <f aca="false">F183/D183*100</f>
        <v>35.7142857142857</v>
      </c>
      <c r="H183" s="349"/>
      <c r="I183" s="350"/>
      <c r="J183" s="351"/>
      <c r="K183" s="351"/>
      <c r="L183" s="400" t="n">
        <f aca="false">SUM(L184,L187,L190)</f>
        <v>3800000</v>
      </c>
      <c r="M183" s="400"/>
      <c r="N183" s="400"/>
      <c r="O183" s="398"/>
    </row>
    <row r="184" customFormat="false" ht="14.1" hidden="false" customHeight="true" outlineLevel="0" collapsed="false">
      <c r="A184" s="238"/>
      <c r="B184" s="252"/>
      <c r="C184" s="239" t="s">
        <v>178</v>
      </c>
      <c r="D184" s="248" t="n">
        <f aca="false">ROUND(K184,-3)/1000</f>
        <v>0</v>
      </c>
      <c r="E184" s="248" t="n">
        <f aca="false">ROUND(L184,-3)/1000</f>
        <v>0</v>
      </c>
      <c r="F184" s="248" t="n">
        <v>0</v>
      </c>
      <c r="G184" s="248" t="n">
        <v>0</v>
      </c>
      <c r="H184" s="320"/>
      <c r="I184" s="320"/>
      <c r="J184" s="401"/>
      <c r="K184" s="401"/>
      <c r="L184" s="335"/>
      <c r="M184" s="335"/>
      <c r="N184" s="335"/>
      <c r="O184" s="251"/>
    </row>
    <row r="185" customFormat="false" ht="14.1" hidden="false" customHeight="true" outlineLevel="0" collapsed="false">
      <c r="A185" s="238"/>
      <c r="B185" s="252"/>
      <c r="C185" s="245"/>
      <c r="D185" s="256"/>
      <c r="E185" s="256"/>
      <c r="F185" s="256"/>
      <c r="G185" s="256"/>
      <c r="H185" s="323"/>
      <c r="I185" s="206"/>
      <c r="J185" s="260"/>
      <c r="K185" s="395"/>
      <c r="L185" s="206"/>
      <c r="N185" s="273"/>
      <c r="O185" s="277"/>
    </row>
    <row r="186" customFormat="false" ht="27" hidden="false" customHeight="true" outlineLevel="0" collapsed="false">
      <c r="A186" s="238"/>
      <c r="B186" s="252"/>
      <c r="C186" s="245"/>
      <c r="D186" s="256"/>
      <c r="E186" s="256"/>
      <c r="F186" s="256"/>
      <c r="G186" s="256"/>
      <c r="H186" s="402"/>
      <c r="I186" s="206"/>
      <c r="J186" s="260"/>
      <c r="K186" s="395"/>
      <c r="L186" s="206"/>
      <c r="O186" s="264"/>
    </row>
    <row r="187" customFormat="false" ht="14.1" hidden="false" customHeight="true" outlineLevel="0" collapsed="false">
      <c r="A187" s="238"/>
      <c r="B187" s="252"/>
      <c r="C187" s="239" t="s">
        <v>179</v>
      </c>
      <c r="D187" s="248" t="n">
        <v>1000</v>
      </c>
      <c r="E187" s="248" t="n">
        <f aca="false">ROUND(SUM(L187),-3)/1000</f>
        <v>2000</v>
      </c>
      <c r="F187" s="248" t="n">
        <f aca="false">E187-D187</f>
        <v>1000</v>
      </c>
      <c r="G187" s="248" t="n">
        <f aca="false">F187/D187*100</f>
        <v>100</v>
      </c>
      <c r="H187" s="320" t="s">
        <v>180</v>
      </c>
      <c r="I187" s="320"/>
      <c r="J187" s="320"/>
      <c r="K187" s="321"/>
      <c r="L187" s="335" t="n">
        <f aca="false">SUM(M188)</f>
        <v>2000000</v>
      </c>
      <c r="M187" s="335"/>
      <c r="N187" s="335"/>
      <c r="O187" s="251"/>
    </row>
    <row r="188" customFormat="false" ht="14.1" hidden="false" customHeight="true" outlineLevel="0" collapsed="false">
      <c r="A188" s="238"/>
      <c r="B188" s="252"/>
      <c r="C188" s="245"/>
      <c r="D188" s="256"/>
      <c r="E188" s="256"/>
      <c r="F188" s="256"/>
      <c r="G188" s="256"/>
      <c r="H188" s="281"/>
      <c r="I188" s="206"/>
      <c r="J188" s="260" t="n">
        <v>1000000</v>
      </c>
      <c r="K188" s="403" t="n">
        <v>2</v>
      </c>
      <c r="L188" s="258"/>
      <c r="M188" s="263" t="n">
        <f aca="false">J188*K188</f>
        <v>2000000</v>
      </c>
      <c r="O188" s="264"/>
    </row>
    <row r="189" customFormat="false" ht="14.1" hidden="false" customHeight="true" outlineLevel="0" collapsed="false">
      <c r="A189" s="238"/>
      <c r="B189" s="252"/>
      <c r="C189" s="245"/>
      <c r="D189" s="256"/>
      <c r="E189" s="256"/>
      <c r="F189" s="256"/>
      <c r="G189" s="256"/>
      <c r="H189" s="402"/>
      <c r="I189" s="206"/>
      <c r="J189" s="260"/>
      <c r="K189" s="404"/>
      <c r="L189" s="258"/>
      <c r="O189" s="264"/>
    </row>
    <row r="190" customFormat="false" ht="14.1" hidden="false" customHeight="true" outlineLevel="0" collapsed="false">
      <c r="A190" s="238"/>
      <c r="B190" s="252"/>
      <c r="C190" s="239" t="s">
        <v>181</v>
      </c>
      <c r="D190" s="248" t="n">
        <v>1800</v>
      </c>
      <c r="E190" s="248" t="n">
        <f aca="false">ROUND(SUM(L190),-3)/1000</f>
        <v>1800</v>
      </c>
      <c r="F190" s="248" t="n">
        <f aca="false">E190-D190</f>
        <v>0</v>
      </c>
      <c r="G190" s="248" t="n">
        <f aca="false">F190/D190*100</f>
        <v>0</v>
      </c>
      <c r="H190" s="320" t="s">
        <v>182</v>
      </c>
      <c r="I190" s="320"/>
      <c r="J190" s="320"/>
      <c r="K190" s="321"/>
      <c r="L190" s="335" t="n">
        <f aca="false">SUM(M191:M194)</f>
        <v>1800000</v>
      </c>
      <c r="M190" s="335"/>
      <c r="N190" s="335"/>
      <c r="O190" s="251"/>
    </row>
    <row r="191" customFormat="false" ht="14.1" hidden="false" customHeight="true" outlineLevel="0" collapsed="false">
      <c r="A191" s="238"/>
      <c r="B191" s="252"/>
      <c r="C191" s="405" t="s">
        <v>183</v>
      </c>
      <c r="D191" s="256"/>
      <c r="E191" s="256"/>
      <c r="F191" s="256"/>
      <c r="G191" s="256"/>
      <c r="H191" s="406"/>
      <c r="I191" s="353" t="s">
        <v>184</v>
      </c>
      <c r="J191" s="260" t="n">
        <v>150000</v>
      </c>
      <c r="K191" s="395" t="n">
        <v>2</v>
      </c>
      <c r="L191" s="258"/>
      <c r="M191" s="208" t="n">
        <f aca="false">J191*K191</f>
        <v>300000</v>
      </c>
      <c r="O191" s="264"/>
    </row>
    <row r="192" customFormat="false" ht="14.1" hidden="false" customHeight="true" outlineLevel="0" collapsed="false">
      <c r="A192" s="238"/>
      <c r="B192" s="252"/>
      <c r="C192" s="245"/>
      <c r="D192" s="256"/>
      <c r="E192" s="256"/>
      <c r="F192" s="256"/>
      <c r="G192" s="256"/>
      <c r="H192" s="406"/>
      <c r="I192" s="353" t="s">
        <v>185</v>
      </c>
      <c r="J192" s="260" t="n">
        <v>1000000</v>
      </c>
      <c r="K192" s="395" t="n">
        <v>1</v>
      </c>
      <c r="L192" s="206"/>
      <c r="M192" s="208" t="n">
        <f aca="false">J192*K192</f>
        <v>1000000</v>
      </c>
      <c r="O192" s="264"/>
    </row>
    <row r="193" customFormat="false" ht="14.1" hidden="false" customHeight="true" outlineLevel="0" collapsed="false">
      <c r="A193" s="238"/>
      <c r="B193" s="252"/>
      <c r="C193" s="245"/>
      <c r="D193" s="256"/>
      <c r="E193" s="256"/>
      <c r="F193" s="256"/>
      <c r="G193" s="256"/>
      <c r="H193" s="406"/>
      <c r="I193" s="353" t="s">
        <v>186</v>
      </c>
      <c r="J193" s="260" t="n">
        <v>500000</v>
      </c>
      <c r="K193" s="395" t="n">
        <v>1</v>
      </c>
      <c r="L193" s="206"/>
      <c r="M193" s="208" t="n">
        <f aca="false">J193*K193</f>
        <v>500000</v>
      </c>
      <c r="O193" s="264"/>
    </row>
    <row r="194" customFormat="false" ht="14.1" hidden="false" customHeight="true" outlineLevel="0" collapsed="false">
      <c r="A194" s="238"/>
      <c r="B194" s="252"/>
      <c r="C194" s="245"/>
      <c r="D194" s="256"/>
      <c r="E194" s="256"/>
      <c r="F194" s="256"/>
      <c r="G194" s="256"/>
      <c r="H194" s="406"/>
      <c r="I194" s="258"/>
      <c r="J194" s="260"/>
      <c r="K194" s="275"/>
      <c r="L194" s="206"/>
      <c r="O194" s="264"/>
    </row>
    <row r="195" s="407" customFormat="true" ht="14.1" hidden="false" customHeight="true" outlineLevel="0" collapsed="false">
      <c r="A195" s="228" t="s">
        <v>187</v>
      </c>
      <c r="B195" s="229" t="s">
        <v>51</v>
      </c>
      <c r="C195" s="229"/>
      <c r="D195" s="230" t="n">
        <f aca="false">SUM(D196)</f>
        <v>43446</v>
      </c>
      <c r="E195" s="230" t="n">
        <f aca="false">SUM(E196)</f>
        <v>44351</v>
      </c>
      <c r="F195" s="230" t="n">
        <f aca="false">E195-D195</f>
        <v>905</v>
      </c>
      <c r="G195" s="230" t="n">
        <f aca="false">F195/D195*100</f>
        <v>2.08304561984993</v>
      </c>
      <c r="H195" s="349"/>
      <c r="I195" s="350"/>
      <c r="J195" s="351"/>
      <c r="K195" s="351"/>
      <c r="L195" s="279" t="n">
        <f aca="false">SUM(L196)</f>
        <v>44351000</v>
      </c>
      <c r="M195" s="279"/>
      <c r="N195" s="279"/>
      <c r="O195" s="398"/>
    </row>
    <row r="196" s="407" customFormat="true" ht="14.1" hidden="false" customHeight="true" outlineLevel="0" collapsed="false">
      <c r="A196" s="238"/>
      <c r="B196" s="239" t="s">
        <v>188</v>
      </c>
      <c r="C196" s="229" t="s">
        <v>53</v>
      </c>
      <c r="D196" s="231" t="n">
        <f aca="false">SUM(D197,D243,D246)</f>
        <v>43446</v>
      </c>
      <c r="E196" s="231" t="n">
        <f aca="false">SUM(E197,E243,E246)</f>
        <v>44351</v>
      </c>
      <c r="F196" s="230" t="n">
        <f aca="false">E196-D196</f>
        <v>905</v>
      </c>
      <c r="G196" s="230" t="n">
        <f aca="false">F196/D196*100</f>
        <v>2.08304561984993</v>
      </c>
      <c r="H196" s="349"/>
      <c r="I196" s="350"/>
      <c r="J196" s="351"/>
      <c r="K196" s="351"/>
      <c r="L196" s="279" t="n">
        <f aca="false">SUM(L197,M243,L246)</f>
        <v>44351000</v>
      </c>
      <c r="M196" s="279"/>
      <c r="N196" s="279"/>
      <c r="O196" s="398"/>
    </row>
    <row r="197" s="407" customFormat="true" ht="14.1" hidden="false" customHeight="true" outlineLevel="0" collapsed="false">
      <c r="A197" s="238"/>
      <c r="B197" s="245"/>
      <c r="C197" s="408" t="s">
        <v>189</v>
      </c>
      <c r="D197" s="247" t="n">
        <v>36531</v>
      </c>
      <c r="E197" s="248" t="n">
        <f aca="false">ROUND(SUM(L197),-3)/1000</f>
        <v>39031</v>
      </c>
      <c r="F197" s="247" t="n">
        <f aca="false">E197-D197</f>
        <v>2500</v>
      </c>
      <c r="G197" s="247" t="n">
        <f aca="false">F197/D197*100</f>
        <v>6.84350277846213</v>
      </c>
      <c r="H197" s="278" t="s">
        <v>98</v>
      </c>
      <c r="I197" s="278"/>
      <c r="J197" s="278"/>
      <c r="K197" s="278"/>
      <c r="L197" s="236" t="n">
        <f aca="false">SUM(M198,M240)</f>
        <v>39031000</v>
      </c>
      <c r="M197" s="236"/>
      <c r="N197" s="236"/>
      <c r="O197" s="398"/>
    </row>
    <row r="198" customFormat="false" ht="14.1" hidden="false" customHeight="true" outlineLevel="0" collapsed="false">
      <c r="A198" s="238"/>
      <c r="B198" s="252"/>
      <c r="C198" s="408"/>
      <c r="D198" s="254"/>
      <c r="E198" s="254"/>
      <c r="F198" s="254"/>
      <c r="G198" s="254"/>
      <c r="H198" s="409" t="s">
        <v>190</v>
      </c>
      <c r="I198" s="409"/>
      <c r="J198" s="410"/>
      <c r="K198" s="410"/>
      <c r="L198" s="411"/>
      <c r="M198" s="412" t="n">
        <f aca="false">SUM(M199,M202,M205,M208,M211,M214,M217,M220,M223,M226,M232,M235,M238)</f>
        <v>36031000</v>
      </c>
      <c r="N198" s="412"/>
      <c r="O198" s="413"/>
    </row>
    <row r="199" customFormat="false" ht="14.1" hidden="false" customHeight="true" outlineLevel="0" collapsed="false">
      <c r="A199" s="238"/>
      <c r="B199" s="252"/>
      <c r="C199" s="245"/>
      <c r="D199" s="256"/>
      <c r="E199" s="256"/>
      <c r="F199" s="256"/>
      <c r="G199" s="256"/>
      <c r="H199" s="414"/>
      <c r="I199" s="415" t="s">
        <v>191</v>
      </c>
      <c r="J199" s="415"/>
      <c r="K199" s="416"/>
      <c r="L199" s="416"/>
      <c r="M199" s="417" t="n">
        <f aca="false">SUM(M200:M201)</f>
        <v>1490000</v>
      </c>
      <c r="N199" s="417"/>
      <c r="O199" s="418"/>
    </row>
    <row r="200" customFormat="false" ht="14.1" hidden="false" customHeight="true" outlineLevel="0" collapsed="false">
      <c r="A200" s="238"/>
      <c r="B200" s="252"/>
      <c r="C200" s="245"/>
      <c r="D200" s="256"/>
      <c r="E200" s="256"/>
      <c r="F200" s="256"/>
      <c r="G200" s="256"/>
      <c r="H200" s="414"/>
      <c r="I200" s="419"/>
      <c r="J200" s="260" t="n">
        <v>1490000</v>
      </c>
      <c r="K200" s="360" t="n">
        <v>1</v>
      </c>
      <c r="L200" s="360"/>
      <c r="M200" s="208" t="n">
        <f aca="false">J200*K200</f>
        <v>1490000</v>
      </c>
      <c r="N200" s="420"/>
      <c r="O200" s="421"/>
    </row>
    <row r="201" customFormat="false" ht="14.1" hidden="false" customHeight="true" outlineLevel="0" collapsed="false">
      <c r="A201" s="238"/>
      <c r="B201" s="252"/>
      <c r="C201" s="284"/>
      <c r="D201" s="256"/>
      <c r="E201" s="256"/>
      <c r="F201" s="256"/>
      <c r="G201" s="256"/>
      <c r="H201" s="414"/>
      <c r="I201" s="419"/>
      <c r="J201" s="260"/>
      <c r="K201" s="422"/>
      <c r="L201" s="419"/>
      <c r="N201" s="423" t="s">
        <v>192</v>
      </c>
      <c r="O201" s="421"/>
    </row>
    <row r="202" customFormat="false" ht="14.1" hidden="false" customHeight="true" outlineLevel="0" collapsed="false">
      <c r="A202" s="238"/>
      <c r="B202" s="252"/>
      <c r="C202" s="284"/>
      <c r="D202" s="256"/>
      <c r="E202" s="256"/>
      <c r="F202" s="256"/>
      <c r="G202" s="256"/>
      <c r="H202" s="414"/>
      <c r="I202" s="415" t="s">
        <v>193</v>
      </c>
      <c r="J202" s="415"/>
      <c r="K202" s="422"/>
      <c r="L202" s="419"/>
      <c r="M202" s="417" t="n">
        <f aca="false">SUM(M203:M204)</f>
        <v>3000000</v>
      </c>
      <c r="N202" s="417"/>
      <c r="O202" s="421"/>
    </row>
    <row r="203" customFormat="false" ht="14.1" hidden="false" customHeight="true" outlineLevel="0" collapsed="false">
      <c r="A203" s="238"/>
      <c r="B203" s="252"/>
      <c r="C203" s="284"/>
      <c r="D203" s="256"/>
      <c r="E203" s="256"/>
      <c r="F203" s="256"/>
      <c r="G203" s="256"/>
      <c r="H203" s="414"/>
      <c r="I203" s="419"/>
      <c r="J203" s="260" t="n">
        <v>3000000</v>
      </c>
      <c r="K203" s="360" t="n">
        <v>1</v>
      </c>
      <c r="L203" s="360"/>
      <c r="M203" s="208" t="n">
        <f aca="false">J203*K203</f>
        <v>3000000</v>
      </c>
      <c r="N203" s="420"/>
      <c r="O203" s="421"/>
    </row>
    <row r="204" customFormat="false" ht="14.1" hidden="false" customHeight="true" outlineLevel="0" collapsed="false">
      <c r="A204" s="238"/>
      <c r="B204" s="252"/>
      <c r="C204" s="284"/>
      <c r="D204" s="256"/>
      <c r="E204" s="256"/>
      <c r="F204" s="256"/>
      <c r="G204" s="256"/>
      <c r="H204" s="414"/>
      <c r="I204" s="419"/>
      <c r="J204" s="260"/>
      <c r="K204" s="360"/>
      <c r="L204" s="360"/>
      <c r="N204" s="420"/>
      <c r="O204" s="421"/>
    </row>
    <row r="205" customFormat="false" ht="14.1" hidden="false" customHeight="true" outlineLevel="0" collapsed="false">
      <c r="A205" s="238"/>
      <c r="B205" s="252"/>
      <c r="C205" s="284"/>
      <c r="D205" s="256"/>
      <c r="E205" s="256"/>
      <c r="F205" s="256"/>
      <c r="G205" s="256"/>
      <c r="H205" s="414"/>
      <c r="I205" s="415" t="s">
        <v>194</v>
      </c>
      <c r="J205" s="415"/>
      <c r="K205" s="360"/>
      <c r="L205" s="360"/>
      <c r="M205" s="417" t="n">
        <f aca="false">SUM(M206:M206)</f>
        <v>4500000</v>
      </c>
      <c r="N205" s="417"/>
      <c r="O205" s="421"/>
    </row>
    <row r="206" customFormat="false" ht="14.1" hidden="false" customHeight="true" outlineLevel="0" collapsed="false">
      <c r="A206" s="238"/>
      <c r="B206" s="252"/>
      <c r="C206" s="284"/>
      <c r="D206" s="256"/>
      <c r="E206" s="256"/>
      <c r="F206" s="256"/>
      <c r="G206" s="256"/>
      <c r="H206" s="414"/>
      <c r="I206" s="419"/>
      <c r="J206" s="260" t="n">
        <v>4500000</v>
      </c>
      <c r="K206" s="360" t="n">
        <v>1</v>
      </c>
      <c r="L206" s="360"/>
      <c r="M206" s="208" t="n">
        <f aca="false">J206*K206</f>
        <v>4500000</v>
      </c>
      <c r="N206" s="420"/>
      <c r="O206" s="421"/>
    </row>
    <row r="207" customFormat="false" ht="14.1" hidden="false" customHeight="true" outlineLevel="0" collapsed="false">
      <c r="A207" s="238"/>
      <c r="B207" s="252"/>
      <c r="C207" s="284"/>
      <c r="D207" s="256"/>
      <c r="E207" s="256"/>
      <c r="F207" s="256"/>
      <c r="G207" s="256"/>
      <c r="H207" s="414"/>
      <c r="I207" s="419"/>
      <c r="J207" s="260"/>
      <c r="K207" s="422"/>
      <c r="L207" s="419"/>
      <c r="N207" s="423"/>
      <c r="O207" s="421"/>
    </row>
    <row r="208" customFormat="false" ht="14.1" hidden="false" customHeight="true" outlineLevel="0" collapsed="false">
      <c r="A208" s="238"/>
      <c r="B208" s="252"/>
      <c r="C208" s="284"/>
      <c r="D208" s="256"/>
      <c r="E208" s="256"/>
      <c r="F208" s="256"/>
      <c r="G208" s="256"/>
      <c r="H208" s="414"/>
      <c r="I208" s="415" t="s">
        <v>195</v>
      </c>
      <c r="J208" s="415"/>
      <c r="K208" s="422"/>
      <c r="L208" s="419"/>
      <c r="M208" s="297" t="n">
        <f aca="false">SUM(M209:M209)</f>
        <v>500000</v>
      </c>
      <c r="N208" s="297"/>
      <c r="O208" s="418"/>
    </row>
    <row r="209" customFormat="false" ht="14.1" hidden="false" customHeight="true" outlineLevel="0" collapsed="false">
      <c r="A209" s="238"/>
      <c r="B209" s="252"/>
      <c r="C209" s="284"/>
      <c r="D209" s="256"/>
      <c r="E209" s="256"/>
      <c r="F209" s="256"/>
      <c r="G209" s="256"/>
      <c r="H209" s="414"/>
      <c r="I209" s="419"/>
      <c r="J209" s="260" t="n">
        <v>500000</v>
      </c>
      <c r="K209" s="360" t="n">
        <v>1</v>
      </c>
      <c r="L209" s="360"/>
      <c r="M209" s="263" t="n">
        <f aca="false">J209*K209</f>
        <v>500000</v>
      </c>
      <c r="N209" s="424"/>
      <c r="O209" s="421"/>
    </row>
    <row r="210" customFormat="false" ht="14.1" hidden="false" customHeight="true" outlineLevel="0" collapsed="false">
      <c r="A210" s="238"/>
      <c r="B210" s="252"/>
      <c r="C210" s="284"/>
      <c r="D210" s="256"/>
      <c r="E210" s="256"/>
      <c r="F210" s="256"/>
      <c r="G210" s="256"/>
      <c r="H210" s="414"/>
      <c r="I210" s="419"/>
      <c r="J210" s="260"/>
      <c r="K210" s="425"/>
      <c r="L210" s="426"/>
      <c r="M210" s="420"/>
      <c r="N210" s="420"/>
      <c r="O210" s="421"/>
    </row>
    <row r="211" customFormat="false" ht="15" hidden="false" customHeight="true" outlineLevel="0" collapsed="false">
      <c r="A211" s="238"/>
      <c r="B211" s="252"/>
      <c r="C211" s="284"/>
      <c r="D211" s="256"/>
      <c r="E211" s="256"/>
      <c r="F211" s="256"/>
      <c r="G211" s="256"/>
      <c r="H211" s="414"/>
      <c r="I211" s="415" t="s">
        <v>196</v>
      </c>
      <c r="J211" s="415"/>
      <c r="K211" s="422"/>
      <c r="L211" s="419"/>
      <c r="M211" s="417" t="n">
        <f aca="false">SUM(M212:M213)</f>
        <v>2000000</v>
      </c>
      <c r="N211" s="417"/>
      <c r="O211" s="418"/>
    </row>
    <row r="212" customFormat="false" ht="15" hidden="false" customHeight="true" outlineLevel="0" collapsed="false">
      <c r="A212" s="238"/>
      <c r="B212" s="252"/>
      <c r="C212" s="284"/>
      <c r="D212" s="256"/>
      <c r="E212" s="256"/>
      <c r="F212" s="256"/>
      <c r="G212" s="256"/>
      <c r="H212" s="414"/>
      <c r="I212" s="419"/>
      <c r="J212" s="260" t="n">
        <v>2000000</v>
      </c>
      <c r="K212" s="360" t="n">
        <v>1</v>
      </c>
      <c r="L212" s="360"/>
      <c r="M212" s="208" t="n">
        <f aca="false">J212*K212</f>
        <v>2000000</v>
      </c>
      <c r="N212" s="420"/>
      <c r="O212" s="418"/>
    </row>
    <row r="213" customFormat="false" ht="15" hidden="false" customHeight="true" outlineLevel="0" collapsed="false">
      <c r="A213" s="238"/>
      <c r="B213" s="252"/>
      <c r="C213" s="284"/>
      <c r="D213" s="256"/>
      <c r="E213" s="256"/>
      <c r="F213" s="256"/>
      <c r="G213" s="256"/>
      <c r="H213" s="414"/>
      <c r="I213" s="419"/>
      <c r="J213" s="416"/>
      <c r="K213" s="416"/>
      <c r="L213" s="416"/>
      <c r="M213" s="411"/>
      <c r="N213" s="411"/>
      <c r="O213" s="418"/>
    </row>
    <row r="214" customFormat="false" ht="15" hidden="false" customHeight="true" outlineLevel="0" collapsed="false">
      <c r="A214" s="238"/>
      <c r="B214" s="252"/>
      <c r="C214" s="284"/>
      <c r="D214" s="256"/>
      <c r="E214" s="256"/>
      <c r="F214" s="256"/>
      <c r="G214" s="256"/>
      <c r="H214" s="414"/>
      <c r="I214" s="415" t="s">
        <v>197</v>
      </c>
      <c r="J214" s="415"/>
      <c r="K214" s="422"/>
      <c r="L214" s="419"/>
      <c r="M214" s="417" t="n">
        <f aca="false">SUM(M215:M216)</f>
        <v>3000000</v>
      </c>
      <c r="N214" s="417"/>
      <c r="O214" s="418"/>
    </row>
    <row r="215" customFormat="false" ht="15" hidden="false" customHeight="true" outlineLevel="0" collapsed="false">
      <c r="A215" s="238"/>
      <c r="B215" s="252"/>
      <c r="C215" s="284"/>
      <c r="D215" s="256"/>
      <c r="E215" s="256"/>
      <c r="F215" s="256"/>
      <c r="G215" s="256"/>
      <c r="H215" s="414"/>
      <c r="I215" s="419"/>
      <c r="J215" s="260" t="n">
        <v>3000000</v>
      </c>
      <c r="K215" s="360" t="n">
        <v>1</v>
      </c>
      <c r="L215" s="360"/>
      <c r="M215" s="208" t="n">
        <f aca="false">J215*K215</f>
        <v>3000000</v>
      </c>
      <c r="N215" s="420"/>
      <c r="O215" s="418"/>
    </row>
    <row r="216" customFormat="false" ht="15" hidden="false" customHeight="true" outlineLevel="0" collapsed="false">
      <c r="A216" s="238"/>
      <c r="B216" s="252"/>
      <c r="C216" s="284"/>
      <c r="D216" s="256"/>
      <c r="E216" s="256"/>
      <c r="F216" s="256"/>
      <c r="G216" s="256"/>
      <c r="H216" s="414"/>
      <c r="I216" s="419"/>
      <c r="J216" s="416"/>
      <c r="K216" s="416"/>
      <c r="L216" s="416"/>
      <c r="M216" s="411"/>
      <c r="N216" s="411"/>
      <c r="O216" s="418"/>
    </row>
    <row r="217" customFormat="false" ht="15" hidden="false" customHeight="true" outlineLevel="0" collapsed="false">
      <c r="A217" s="238"/>
      <c r="B217" s="252"/>
      <c r="C217" s="284"/>
      <c r="D217" s="256"/>
      <c r="E217" s="256"/>
      <c r="F217" s="256"/>
      <c r="G217" s="256"/>
      <c r="H217" s="414"/>
      <c r="I217" s="415" t="s">
        <v>198</v>
      </c>
      <c r="J217" s="415"/>
      <c r="K217" s="422"/>
      <c r="L217" s="419"/>
      <c r="M217" s="417" t="n">
        <f aca="false">SUM(M218:M219)</f>
        <v>2000000</v>
      </c>
      <c r="N217" s="417"/>
      <c r="O217" s="418"/>
    </row>
    <row r="218" customFormat="false" ht="15" hidden="false" customHeight="true" outlineLevel="0" collapsed="false">
      <c r="A218" s="238"/>
      <c r="B218" s="252"/>
      <c r="C218" s="284"/>
      <c r="D218" s="256"/>
      <c r="E218" s="256"/>
      <c r="F218" s="256"/>
      <c r="G218" s="256"/>
      <c r="H218" s="414"/>
      <c r="I218" s="419"/>
      <c r="J218" s="260" t="n">
        <v>2000000</v>
      </c>
      <c r="K218" s="360" t="n">
        <v>1</v>
      </c>
      <c r="L218" s="360"/>
      <c r="M218" s="208" t="n">
        <f aca="false">J218*K218</f>
        <v>2000000</v>
      </c>
      <c r="N218" s="420"/>
      <c r="O218" s="418"/>
    </row>
    <row r="219" customFormat="false" ht="15" hidden="false" customHeight="true" outlineLevel="0" collapsed="false">
      <c r="A219" s="238"/>
      <c r="B219" s="252"/>
      <c r="C219" s="284"/>
      <c r="D219" s="256"/>
      <c r="E219" s="256"/>
      <c r="F219" s="256"/>
      <c r="G219" s="256"/>
      <c r="H219" s="414"/>
      <c r="I219" s="419"/>
      <c r="J219" s="416"/>
      <c r="K219" s="416"/>
      <c r="L219" s="416"/>
      <c r="M219" s="411"/>
      <c r="N219" s="411"/>
      <c r="O219" s="418"/>
    </row>
    <row r="220" customFormat="false" ht="15" hidden="false" customHeight="true" outlineLevel="0" collapsed="false">
      <c r="A220" s="238"/>
      <c r="B220" s="252"/>
      <c r="C220" s="284"/>
      <c r="D220" s="256"/>
      <c r="E220" s="256"/>
      <c r="F220" s="256"/>
      <c r="G220" s="256"/>
      <c r="H220" s="414"/>
      <c r="I220" s="415" t="s">
        <v>199</v>
      </c>
      <c r="J220" s="415"/>
      <c r="K220" s="422"/>
      <c r="L220" s="419"/>
      <c r="M220" s="417" t="n">
        <f aca="false">SUM(M221:M222)</f>
        <v>2000000</v>
      </c>
      <c r="N220" s="417"/>
      <c r="O220" s="418"/>
    </row>
    <row r="221" customFormat="false" ht="15" hidden="false" customHeight="true" outlineLevel="0" collapsed="false">
      <c r="A221" s="238"/>
      <c r="B221" s="252"/>
      <c r="C221" s="284"/>
      <c r="D221" s="256"/>
      <c r="E221" s="256"/>
      <c r="F221" s="256"/>
      <c r="G221" s="256"/>
      <c r="H221" s="414"/>
      <c r="I221" s="419"/>
      <c r="J221" s="260" t="n">
        <v>2000000</v>
      </c>
      <c r="K221" s="360" t="n">
        <v>1</v>
      </c>
      <c r="L221" s="360"/>
      <c r="M221" s="427" t="n">
        <f aca="false">J221*K221</f>
        <v>2000000</v>
      </c>
      <c r="N221" s="420"/>
      <c r="O221" s="418"/>
    </row>
    <row r="222" customFormat="false" ht="15" hidden="false" customHeight="true" outlineLevel="0" collapsed="false">
      <c r="A222" s="238"/>
      <c r="B222" s="252"/>
      <c r="C222" s="284"/>
      <c r="D222" s="256"/>
      <c r="E222" s="256"/>
      <c r="F222" s="256"/>
      <c r="G222" s="256"/>
      <c r="H222" s="414"/>
      <c r="I222" s="419"/>
      <c r="J222" s="416"/>
      <c r="K222" s="416"/>
      <c r="L222" s="416"/>
      <c r="M222" s="411"/>
      <c r="N222" s="411"/>
      <c r="O222" s="418"/>
    </row>
    <row r="223" customFormat="false" ht="15" hidden="false" customHeight="true" outlineLevel="0" collapsed="false">
      <c r="A223" s="238"/>
      <c r="B223" s="252"/>
      <c r="C223" s="284"/>
      <c r="D223" s="256"/>
      <c r="E223" s="256"/>
      <c r="F223" s="256"/>
      <c r="G223" s="256"/>
      <c r="H223" s="414"/>
      <c r="I223" s="415" t="s">
        <v>200</v>
      </c>
      <c r="J223" s="415"/>
      <c r="K223" s="422"/>
      <c r="L223" s="419"/>
      <c r="M223" s="417" t="n">
        <f aca="false">SUM(M224:M225)</f>
        <v>3000000</v>
      </c>
      <c r="N223" s="417"/>
      <c r="O223" s="418"/>
    </row>
    <row r="224" customFormat="false" ht="15" hidden="false" customHeight="true" outlineLevel="0" collapsed="false">
      <c r="A224" s="238"/>
      <c r="B224" s="252"/>
      <c r="C224" s="284"/>
      <c r="D224" s="256"/>
      <c r="E224" s="256"/>
      <c r="F224" s="256"/>
      <c r="G224" s="256"/>
      <c r="H224" s="414"/>
      <c r="I224" s="419"/>
      <c r="J224" s="260" t="n">
        <v>3000000</v>
      </c>
      <c r="K224" s="360" t="n">
        <v>1</v>
      </c>
      <c r="L224" s="360"/>
      <c r="M224" s="208" t="n">
        <f aca="false">J224*K224</f>
        <v>3000000</v>
      </c>
      <c r="N224" s="420"/>
      <c r="O224" s="418"/>
    </row>
    <row r="225" customFormat="false" ht="15" hidden="false" customHeight="true" outlineLevel="0" collapsed="false">
      <c r="A225" s="238"/>
      <c r="B225" s="252"/>
      <c r="C225" s="284"/>
      <c r="D225" s="256"/>
      <c r="E225" s="256"/>
      <c r="F225" s="256"/>
      <c r="G225" s="256"/>
      <c r="H225" s="414"/>
      <c r="I225" s="419"/>
      <c r="J225" s="416"/>
      <c r="K225" s="416"/>
      <c r="L225" s="416"/>
      <c r="M225" s="411"/>
      <c r="N225" s="411"/>
      <c r="O225" s="418"/>
    </row>
    <row r="226" customFormat="false" ht="15" hidden="false" customHeight="true" outlineLevel="0" collapsed="false">
      <c r="A226" s="238"/>
      <c r="B226" s="252"/>
      <c r="C226" s="284"/>
      <c r="D226" s="256"/>
      <c r="E226" s="256"/>
      <c r="F226" s="256"/>
      <c r="G226" s="256"/>
      <c r="H226" s="414"/>
      <c r="I226" s="415" t="s">
        <v>201</v>
      </c>
      <c r="J226" s="415"/>
      <c r="K226" s="422"/>
      <c r="L226" s="419"/>
      <c r="M226" s="417" t="n">
        <f aca="false">SUM(M228:M230)</f>
        <v>3000000</v>
      </c>
      <c r="N226" s="417"/>
      <c r="O226" s="418"/>
    </row>
    <row r="227" customFormat="false" ht="15" hidden="false" customHeight="true" outlineLevel="0" collapsed="false">
      <c r="A227" s="238"/>
      <c r="B227" s="252"/>
      <c r="C227" s="284"/>
      <c r="D227" s="256"/>
      <c r="E227" s="256"/>
      <c r="F227" s="256"/>
      <c r="G227" s="256"/>
      <c r="H227" s="414"/>
      <c r="I227" s="419"/>
      <c r="J227" s="415" t="s">
        <v>202</v>
      </c>
      <c r="K227" s="415"/>
      <c r="L227" s="419"/>
      <c r="M227" s="417"/>
      <c r="N227" s="417"/>
      <c r="O227" s="418"/>
    </row>
    <row r="228" customFormat="false" ht="15" hidden="false" customHeight="true" outlineLevel="0" collapsed="false">
      <c r="A228" s="238"/>
      <c r="B228" s="252"/>
      <c r="C228" s="284"/>
      <c r="D228" s="256"/>
      <c r="E228" s="256"/>
      <c r="F228" s="256"/>
      <c r="G228" s="256"/>
      <c r="H228" s="414"/>
      <c r="I228" s="428"/>
      <c r="J228" s="260" t="n">
        <v>1950000</v>
      </c>
      <c r="K228" s="360" t="n">
        <v>1</v>
      </c>
      <c r="L228" s="360"/>
      <c r="M228" s="427" t="n">
        <f aca="false">J228*K228</f>
        <v>1950000</v>
      </c>
      <c r="N228" s="420"/>
      <c r="O228" s="418"/>
    </row>
    <row r="229" customFormat="false" ht="15" hidden="false" customHeight="true" outlineLevel="0" collapsed="false">
      <c r="A229" s="238"/>
      <c r="B229" s="252"/>
      <c r="C229" s="284"/>
      <c r="D229" s="256"/>
      <c r="E229" s="256"/>
      <c r="F229" s="256"/>
      <c r="G229" s="256"/>
      <c r="H229" s="414"/>
      <c r="I229" s="419"/>
      <c r="J229" s="429" t="s">
        <v>203</v>
      </c>
      <c r="K229" s="360"/>
      <c r="L229" s="360"/>
      <c r="M229" s="411"/>
      <c r="N229" s="420"/>
      <c r="O229" s="418"/>
    </row>
    <row r="230" customFormat="false" ht="15" hidden="false" customHeight="true" outlineLevel="0" collapsed="false">
      <c r="A230" s="238"/>
      <c r="B230" s="252"/>
      <c r="C230" s="284"/>
      <c r="D230" s="256"/>
      <c r="E230" s="256"/>
      <c r="F230" s="256"/>
      <c r="G230" s="256"/>
      <c r="H230" s="414"/>
      <c r="I230" s="419"/>
      <c r="J230" s="260" t="n">
        <v>1050000</v>
      </c>
      <c r="K230" s="360" t="n">
        <v>1</v>
      </c>
      <c r="L230" s="360"/>
      <c r="M230" s="427" t="n">
        <f aca="false">J230*K230</f>
        <v>1050000</v>
      </c>
      <c r="N230" s="411"/>
      <c r="O230" s="418"/>
    </row>
    <row r="231" customFormat="false" ht="15" hidden="false" customHeight="true" outlineLevel="0" collapsed="false">
      <c r="A231" s="238"/>
      <c r="B231" s="252"/>
      <c r="C231" s="284"/>
      <c r="D231" s="256"/>
      <c r="E231" s="256"/>
      <c r="F231" s="256"/>
      <c r="G231" s="256"/>
      <c r="H231" s="414"/>
      <c r="I231" s="419"/>
      <c r="J231" s="416"/>
      <c r="K231" s="416"/>
      <c r="L231" s="416"/>
      <c r="M231" s="411"/>
      <c r="N231" s="411"/>
      <c r="O231" s="418"/>
    </row>
    <row r="232" customFormat="false" ht="15" hidden="false" customHeight="true" outlineLevel="0" collapsed="false">
      <c r="A232" s="238"/>
      <c r="B232" s="252"/>
      <c r="C232" s="284"/>
      <c r="D232" s="256"/>
      <c r="E232" s="256"/>
      <c r="F232" s="256"/>
      <c r="G232" s="256"/>
      <c r="H232" s="414"/>
      <c r="I232" s="415" t="s">
        <v>204</v>
      </c>
      <c r="J232" s="415"/>
      <c r="K232" s="422"/>
      <c r="L232" s="419"/>
      <c r="M232" s="417" t="n">
        <f aca="false">SUM(M233)</f>
        <v>6041000</v>
      </c>
      <c r="N232" s="417"/>
      <c r="O232" s="418"/>
    </row>
    <row r="233" customFormat="false" ht="15" hidden="false" customHeight="true" outlineLevel="0" collapsed="false">
      <c r="A233" s="238"/>
      <c r="B233" s="252"/>
      <c r="C233" s="284"/>
      <c r="D233" s="256"/>
      <c r="E233" s="256"/>
      <c r="F233" s="256"/>
      <c r="G233" s="256"/>
      <c r="H233" s="414"/>
      <c r="I233" s="419"/>
      <c r="J233" s="260" t="n">
        <v>6041000</v>
      </c>
      <c r="K233" s="360" t="n">
        <v>1</v>
      </c>
      <c r="L233" s="360"/>
      <c r="M233" s="208" t="n">
        <f aca="false">J233*K233</f>
        <v>6041000</v>
      </c>
      <c r="N233" s="420"/>
      <c r="O233" s="418"/>
    </row>
    <row r="234" customFormat="false" ht="15" hidden="false" customHeight="true" outlineLevel="0" collapsed="false">
      <c r="A234" s="238"/>
      <c r="B234" s="252"/>
      <c r="C234" s="284"/>
      <c r="D234" s="256"/>
      <c r="E234" s="256"/>
      <c r="F234" s="256"/>
      <c r="G234" s="256"/>
      <c r="H234" s="414"/>
      <c r="I234" s="419"/>
      <c r="J234" s="260"/>
      <c r="K234" s="360"/>
      <c r="L234" s="360"/>
      <c r="N234" s="420"/>
      <c r="O234" s="418"/>
    </row>
    <row r="235" customFormat="false" ht="15" hidden="false" customHeight="true" outlineLevel="0" collapsed="false">
      <c r="A235" s="238"/>
      <c r="B235" s="252"/>
      <c r="C235" s="284"/>
      <c r="D235" s="256"/>
      <c r="E235" s="256"/>
      <c r="F235" s="256"/>
      <c r="G235" s="256"/>
      <c r="H235" s="414"/>
      <c r="I235" s="415" t="s">
        <v>205</v>
      </c>
      <c r="J235" s="415"/>
      <c r="K235" s="422"/>
      <c r="L235" s="419"/>
      <c r="M235" s="417" t="n">
        <f aca="false">SUM(M236)</f>
        <v>3000000</v>
      </c>
      <c r="N235" s="417"/>
      <c r="O235" s="418"/>
    </row>
    <row r="236" customFormat="false" ht="15" hidden="false" customHeight="true" outlineLevel="0" collapsed="false">
      <c r="A236" s="238"/>
      <c r="B236" s="252"/>
      <c r="C236" s="284"/>
      <c r="D236" s="256"/>
      <c r="E236" s="256"/>
      <c r="F236" s="256"/>
      <c r="G236" s="256"/>
      <c r="H236" s="414"/>
      <c r="I236" s="419"/>
      <c r="J236" s="260" t="n">
        <v>3000000</v>
      </c>
      <c r="K236" s="360" t="n">
        <v>1</v>
      </c>
      <c r="L236" s="360"/>
      <c r="M236" s="208" t="n">
        <f aca="false">J236*K236</f>
        <v>3000000</v>
      </c>
      <c r="N236" s="420"/>
      <c r="O236" s="418"/>
    </row>
    <row r="237" customFormat="false" ht="15" hidden="false" customHeight="true" outlineLevel="0" collapsed="false">
      <c r="A237" s="238"/>
      <c r="B237" s="252"/>
      <c r="C237" s="284"/>
      <c r="D237" s="256"/>
      <c r="E237" s="256"/>
      <c r="F237" s="256"/>
      <c r="G237" s="256"/>
      <c r="H237" s="414"/>
      <c r="I237" s="419"/>
      <c r="J237" s="260"/>
      <c r="K237" s="360"/>
      <c r="L237" s="360"/>
      <c r="M237" s="417"/>
      <c r="N237" s="417"/>
      <c r="O237" s="418"/>
    </row>
    <row r="238" customFormat="false" ht="15" hidden="false" customHeight="true" outlineLevel="0" collapsed="false">
      <c r="A238" s="238"/>
      <c r="B238" s="252"/>
      <c r="C238" s="284"/>
      <c r="D238" s="256"/>
      <c r="E238" s="256"/>
      <c r="F238" s="256"/>
      <c r="G238" s="374"/>
      <c r="H238" s="414"/>
      <c r="I238" s="415" t="s">
        <v>206</v>
      </c>
      <c r="J238" s="260"/>
      <c r="K238" s="360"/>
      <c r="L238" s="360"/>
      <c r="M238" s="417" t="n">
        <f aca="false">SUM(M239)</f>
        <v>2500000</v>
      </c>
      <c r="N238" s="417"/>
      <c r="O238" s="418"/>
    </row>
    <row r="239" customFormat="false" ht="15" hidden="false" customHeight="true" outlineLevel="0" collapsed="false">
      <c r="A239" s="238"/>
      <c r="B239" s="252"/>
      <c r="C239" s="284"/>
      <c r="D239" s="256"/>
      <c r="E239" s="256"/>
      <c r="F239" s="256"/>
      <c r="G239" s="256"/>
      <c r="H239" s="410"/>
      <c r="I239" s="419"/>
      <c r="J239" s="260" t="n">
        <v>2500000</v>
      </c>
      <c r="K239" s="360" t="n">
        <v>1</v>
      </c>
      <c r="L239" s="360"/>
      <c r="M239" s="427" t="n">
        <f aca="false">J239*K239</f>
        <v>2500000</v>
      </c>
      <c r="N239" s="420"/>
      <c r="O239" s="418"/>
    </row>
    <row r="240" customFormat="false" ht="15" hidden="false" customHeight="true" outlineLevel="0" collapsed="false">
      <c r="A240" s="238"/>
      <c r="B240" s="252"/>
      <c r="C240" s="284"/>
      <c r="D240" s="256"/>
      <c r="E240" s="256"/>
      <c r="F240" s="256"/>
      <c r="G240" s="256"/>
      <c r="H240" s="430" t="s">
        <v>207</v>
      </c>
      <c r="I240" s="430"/>
      <c r="J240" s="431"/>
      <c r="K240" s="431"/>
      <c r="L240" s="432"/>
      <c r="M240" s="433" t="n">
        <f aca="false">M241</f>
        <v>3000000</v>
      </c>
      <c r="N240" s="433"/>
      <c r="O240" s="418"/>
    </row>
    <row r="241" customFormat="false" ht="15" hidden="false" customHeight="true" outlineLevel="0" collapsed="false">
      <c r="A241" s="238"/>
      <c r="B241" s="252"/>
      <c r="C241" s="284"/>
      <c r="D241" s="256"/>
      <c r="E241" s="256"/>
      <c r="F241" s="256"/>
      <c r="G241" s="256"/>
      <c r="H241" s="434"/>
      <c r="I241" s="435" t="s">
        <v>208</v>
      </c>
      <c r="J241" s="435"/>
      <c r="K241" s="436"/>
      <c r="L241" s="436"/>
      <c r="M241" s="297" t="n">
        <f aca="false">SUM(M242)</f>
        <v>3000000</v>
      </c>
      <c r="N241" s="297"/>
      <c r="O241" s="418"/>
    </row>
    <row r="242" customFormat="false" ht="15" hidden="false" customHeight="true" outlineLevel="0" collapsed="false">
      <c r="A242" s="238"/>
      <c r="B242" s="252"/>
      <c r="C242" s="284"/>
      <c r="D242" s="256"/>
      <c r="E242" s="256"/>
      <c r="F242" s="256"/>
      <c r="G242" s="256"/>
      <c r="H242" s="434"/>
      <c r="I242" s="437"/>
      <c r="J242" s="242" t="n">
        <v>300000</v>
      </c>
      <c r="K242" s="383" t="n">
        <v>10</v>
      </c>
      <c r="L242" s="383"/>
      <c r="M242" s="263" t="n">
        <f aca="false">J242*K242</f>
        <v>3000000</v>
      </c>
      <c r="N242" s="424"/>
      <c r="O242" s="418"/>
    </row>
    <row r="243" customFormat="false" ht="15" hidden="false" customHeight="true" outlineLevel="0" collapsed="false">
      <c r="A243" s="238"/>
      <c r="B243" s="252"/>
      <c r="C243" s="239" t="s">
        <v>209</v>
      </c>
      <c r="D243" s="248" t="n">
        <v>0</v>
      </c>
      <c r="E243" s="248" t="n">
        <v>0</v>
      </c>
      <c r="F243" s="248" t="n">
        <f aca="false">E243-D243</f>
        <v>0</v>
      </c>
      <c r="G243" s="248" t="n">
        <v>0</v>
      </c>
      <c r="H243" s="438"/>
      <c r="I243" s="438"/>
      <c r="J243" s="439"/>
      <c r="K243" s="439"/>
      <c r="L243" s="439"/>
      <c r="M243" s="413"/>
      <c r="N243" s="413"/>
      <c r="O243" s="413"/>
      <c r="S243" s="210" t="s">
        <v>62</v>
      </c>
    </row>
    <row r="244" customFormat="false" ht="15" hidden="false" customHeight="true" outlineLevel="0" collapsed="false">
      <c r="A244" s="238"/>
      <c r="B244" s="252"/>
      <c r="C244" s="245"/>
      <c r="D244" s="256"/>
      <c r="E244" s="256"/>
      <c r="F244" s="256"/>
      <c r="G244" s="256"/>
      <c r="H244" s="414"/>
      <c r="I244" s="419"/>
      <c r="J244" s="260"/>
      <c r="K244" s="360"/>
      <c r="L244" s="360"/>
      <c r="N244" s="420"/>
      <c r="O244" s="440"/>
    </row>
    <row r="245" customFormat="false" ht="15" hidden="false" customHeight="true" outlineLevel="0" collapsed="false">
      <c r="A245" s="238"/>
      <c r="B245" s="252"/>
      <c r="C245" s="284"/>
      <c r="D245" s="256"/>
      <c r="E245" s="256"/>
      <c r="F245" s="256"/>
      <c r="G245" s="256"/>
      <c r="H245" s="441"/>
      <c r="I245" s="442"/>
      <c r="J245" s="342"/>
      <c r="K245" s="443"/>
      <c r="L245" s="442"/>
      <c r="M245" s="345"/>
      <c r="N245" s="444"/>
      <c r="O245" s="445"/>
    </row>
    <row r="246" customFormat="false" ht="14.1" hidden="false" customHeight="true" outlineLevel="0" collapsed="false">
      <c r="A246" s="238"/>
      <c r="B246" s="252"/>
      <c r="C246" s="239" t="s">
        <v>210</v>
      </c>
      <c r="D246" s="248" t="n">
        <v>6915</v>
      </c>
      <c r="E246" s="248" t="n">
        <f aca="false">ROUND(SUM(L246),-3)/1000</f>
        <v>5320</v>
      </c>
      <c r="F246" s="248" t="n">
        <f aca="false">E246-D246</f>
        <v>-1595</v>
      </c>
      <c r="G246" s="248" t="n">
        <f aca="false">F246/D246*100</f>
        <v>-23.0657989877079</v>
      </c>
      <c r="H246" s="278" t="s">
        <v>98</v>
      </c>
      <c r="I246" s="278"/>
      <c r="J246" s="278"/>
      <c r="K246" s="278"/>
      <c r="L246" s="279" t="n">
        <f aca="false">SUM(L247,L250,M253,L256)</f>
        <v>5320000</v>
      </c>
      <c r="M246" s="279"/>
      <c r="N246" s="279"/>
      <c r="O246" s="446"/>
    </row>
    <row r="247" customFormat="false" ht="14.1" hidden="false" customHeight="true" outlineLevel="0" collapsed="false">
      <c r="A247" s="238"/>
      <c r="B247" s="252"/>
      <c r="C247" s="405" t="s">
        <v>25</v>
      </c>
      <c r="D247" s="256"/>
      <c r="E247" s="256"/>
      <c r="F247" s="256"/>
      <c r="G247" s="256"/>
      <c r="H247" s="409" t="s">
        <v>211</v>
      </c>
      <c r="I247" s="409"/>
      <c r="J247" s="416"/>
      <c r="K247" s="416"/>
      <c r="L247" s="447" t="n">
        <f aca="false">SUM(M248)</f>
        <v>720000</v>
      </c>
      <c r="M247" s="447"/>
      <c r="N247" s="447"/>
      <c r="O247" s="448"/>
    </row>
    <row r="248" customFormat="false" ht="14.1" hidden="false" customHeight="true" outlineLevel="0" collapsed="false">
      <c r="A248" s="238"/>
      <c r="B248" s="252"/>
      <c r="C248" s="245"/>
      <c r="D248" s="256"/>
      <c r="E248" s="256"/>
      <c r="F248" s="256"/>
      <c r="G248" s="256"/>
      <c r="H248" s="414"/>
      <c r="I248" s="260"/>
      <c r="J248" s="260" t="n">
        <v>720000</v>
      </c>
      <c r="K248" s="287" t="n">
        <v>1</v>
      </c>
      <c r="L248" s="367"/>
      <c r="M248" s="208" t="n">
        <f aca="false">ROUND(J248*K248,-1)</f>
        <v>720000</v>
      </c>
      <c r="O248" s="317"/>
    </row>
    <row r="249" customFormat="false" ht="13.2" hidden="false" customHeight="true" outlineLevel="0" collapsed="false">
      <c r="A249" s="238"/>
      <c r="B249" s="252"/>
      <c r="C249" s="245"/>
      <c r="D249" s="256"/>
      <c r="E249" s="256"/>
      <c r="F249" s="256"/>
      <c r="G249" s="256"/>
      <c r="H249" s="414"/>
      <c r="I249" s="419"/>
      <c r="J249" s="260"/>
      <c r="K249" s="388"/>
      <c r="L249" s="268"/>
      <c r="M249" s="420"/>
      <c r="N249" s="420"/>
      <c r="O249" s="440"/>
    </row>
    <row r="250" customFormat="false" ht="14.1" hidden="false" customHeight="true" outlineLevel="0" collapsed="false">
      <c r="A250" s="238"/>
      <c r="B250" s="252"/>
      <c r="C250" s="245"/>
      <c r="D250" s="256"/>
      <c r="E250" s="256"/>
      <c r="F250" s="256"/>
      <c r="G250" s="256"/>
      <c r="H250" s="449" t="s">
        <v>212</v>
      </c>
      <c r="I250" s="449"/>
      <c r="J250" s="449"/>
      <c r="K250" s="449"/>
      <c r="L250" s="450" t="n">
        <f aca="false">SUM(M251)</f>
        <v>300000</v>
      </c>
      <c r="M250" s="450"/>
      <c r="N250" s="450"/>
      <c r="O250" s="451"/>
    </row>
    <row r="251" customFormat="false" ht="14.1" hidden="false" customHeight="true" outlineLevel="0" collapsed="false">
      <c r="A251" s="238"/>
      <c r="B251" s="252"/>
      <c r="C251" s="245"/>
      <c r="D251" s="256"/>
      <c r="E251" s="256"/>
      <c r="F251" s="256"/>
      <c r="G251" s="256"/>
      <c r="H251" s="414"/>
      <c r="I251" s="260"/>
      <c r="J251" s="260" t="n">
        <v>300000</v>
      </c>
      <c r="K251" s="287" t="n">
        <v>1</v>
      </c>
      <c r="L251" s="367"/>
      <c r="M251" s="208" t="n">
        <f aca="false">ROUND(J251*K251,-1)</f>
        <v>300000</v>
      </c>
      <c r="O251" s="317"/>
    </row>
    <row r="252" customFormat="false" ht="14.1" hidden="false" customHeight="true" outlineLevel="0" collapsed="false">
      <c r="A252" s="238"/>
      <c r="B252" s="252"/>
      <c r="C252" s="245"/>
      <c r="D252" s="256"/>
      <c r="E252" s="256"/>
      <c r="F252" s="256"/>
      <c r="G252" s="256"/>
      <c r="H252" s="414"/>
      <c r="I252" s="416"/>
      <c r="J252" s="416"/>
      <c r="K252" s="416"/>
      <c r="L252" s="416"/>
      <c r="M252" s="416"/>
      <c r="N252" s="452"/>
      <c r="O252" s="453"/>
    </row>
    <row r="253" customFormat="false" ht="14.1" hidden="false" customHeight="true" outlineLevel="0" collapsed="false">
      <c r="A253" s="238"/>
      <c r="B253" s="252"/>
      <c r="C253" s="245"/>
      <c r="D253" s="256"/>
      <c r="E253" s="256"/>
      <c r="F253" s="256"/>
      <c r="G253" s="256"/>
      <c r="H253" s="454" t="s">
        <v>213</v>
      </c>
      <c r="I253" s="454"/>
      <c r="J253" s="455"/>
      <c r="K253" s="455"/>
      <c r="L253" s="456"/>
      <c r="M253" s="433" t="n">
        <f aca="false">SUM(M254)</f>
        <v>300000</v>
      </c>
      <c r="N253" s="433"/>
      <c r="O253" s="457"/>
    </row>
    <row r="254" customFormat="false" ht="14.1" hidden="false" customHeight="true" outlineLevel="0" collapsed="false">
      <c r="A254" s="238"/>
      <c r="B254" s="252"/>
      <c r="C254" s="245"/>
      <c r="D254" s="256"/>
      <c r="E254" s="256"/>
      <c r="F254" s="256"/>
      <c r="G254" s="256"/>
      <c r="H254" s="414"/>
      <c r="I254" s="419"/>
      <c r="J254" s="260" t="n">
        <v>100000</v>
      </c>
      <c r="K254" s="360" t="n">
        <v>3</v>
      </c>
      <c r="L254" s="361"/>
      <c r="M254" s="263" t="n">
        <f aca="false">ROUND(J254*K254,-1)</f>
        <v>300000</v>
      </c>
      <c r="N254" s="424"/>
      <c r="O254" s="440"/>
    </row>
    <row r="255" customFormat="false" ht="14.1" hidden="false" customHeight="true" outlineLevel="0" collapsed="false">
      <c r="A255" s="238"/>
      <c r="B255" s="252"/>
      <c r="C255" s="245"/>
      <c r="D255" s="256"/>
      <c r="E255" s="256"/>
      <c r="F255" s="256"/>
      <c r="G255" s="256"/>
      <c r="H255" s="414"/>
      <c r="I255" s="419"/>
      <c r="J255" s="416"/>
      <c r="K255" s="416"/>
      <c r="L255" s="436"/>
      <c r="M255" s="458"/>
      <c r="N255" s="458"/>
      <c r="O255" s="440"/>
    </row>
    <row r="256" customFormat="false" ht="14.1" hidden="false" customHeight="true" outlineLevel="0" collapsed="false">
      <c r="A256" s="238"/>
      <c r="B256" s="252"/>
      <c r="C256" s="245"/>
      <c r="D256" s="256"/>
      <c r="E256" s="256"/>
      <c r="F256" s="256"/>
      <c r="G256" s="256"/>
      <c r="H256" s="454" t="s">
        <v>214</v>
      </c>
      <c r="I256" s="454"/>
      <c r="J256" s="459"/>
      <c r="K256" s="459"/>
      <c r="L256" s="433" t="n">
        <f aca="false">SUM(M257)</f>
        <v>4000000</v>
      </c>
      <c r="M256" s="433"/>
      <c r="N256" s="433"/>
      <c r="O256" s="457"/>
    </row>
    <row r="257" customFormat="false" ht="14.1" hidden="false" customHeight="true" outlineLevel="0" collapsed="false">
      <c r="A257" s="238"/>
      <c r="B257" s="252"/>
      <c r="C257" s="245"/>
      <c r="D257" s="256"/>
      <c r="E257" s="256"/>
      <c r="F257" s="256"/>
      <c r="G257" s="256"/>
      <c r="H257" s="414"/>
      <c r="I257" s="410"/>
      <c r="J257" s="260" t="n">
        <v>4000000</v>
      </c>
      <c r="K257" s="360" t="n">
        <v>1</v>
      </c>
      <c r="L257" s="460"/>
      <c r="M257" s="461" t="n">
        <f aca="false">SUM(J257*K257)</f>
        <v>4000000</v>
      </c>
      <c r="N257" s="461"/>
      <c r="O257" s="440"/>
    </row>
    <row r="258" customFormat="false" ht="14.1" hidden="false" customHeight="true" outlineLevel="0" collapsed="false">
      <c r="A258" s="228" t="s">
        <v>215</v>
      </c>
      <c r="B258" s="229" t="s">
        <v>51</v>
      </c>
      <c r="C258" s="229"/>
      <c r="D258" s="230" t="n">
        <v>22598</v>
      </c>
      <c r="E258" s="231" t="n">
        <f aca="false">SUM(E259)</f>
        <v>36940</v>
      </c>
      <c r="F258" s="230" t="n">
        <f aca="false">E258-D258</f>
        <v>14342</v>
      </c>
      <c r="G258" s="230" t="n">
        <f aca="false">F258/D258*100</f>
        <v>63.4657934330472</v>
      </c>
      <c r="H258" s="462"/>
      <c r="I258" s="463"/>
      <c r="J258" s="234"/>
      <c r="K258" s="464"/>
      <c r="L258" s="465"/>
      <c r="M258" s="466" t="n">
        <f aca="false">SUM(L259)</f>
        <v>36940133</v>
      </c>
      <c r="N258" s="466"/>
      <c r="O258" s="467"/>
    </row>
    <row r="259" customFormat="false" ht="13.5" hidden="false" customHeight="true" outlineLevel="0" collapsed="false">
      <c r="A259" s="468" t="s">
        <v>216</v>
      </c>
      <c r="B259" s="469" t="s">
        <v>217</v>
      </c>
      <c r="C259" s="229" t="s">
        <v>53</v>
      </c>
      <c r="D259" s="231" t="n">
        <v>22598</v>
      </c>
      <c r="E259" s="231" t="n">
        <f aca="false">SUM(E260,E263)</f>
        <v>36940</v>
      </c>
      <c r="F259" s="231" t="n">
        <f aca="false">SUM(F263)</f>
        <v>14324</v>
      </c>
      <c r="G259" s="230" t="n">
        <f aca="false">F259/D259*100</f>
        <v>63.3861403664041</v>
      </c>
      <c r="H259" s="249" t="s">
        <v>98</v>
      </c>
      <c r="I259" s="249"/>
      <c r="J259" s="249"/>
      <c r="K259" s="249"/>
      <c r="L259" s="236" t="n">
        <f aca="false">SUM(M260,M263)</f>
        <v>36940133</v>
      </c>
      <c r="M259" s="236"/>
      <c r="N259" s="236"/>
      <c r="O259" s="398"/>
    </row>
    <row r="260" customFormat="false" ht="13.5" hidden="false" customHeight="true" outlineLevel="0" collapsed="false">
      <c r="A260" s="399"/>
      <c r="B260" s="469"/>
      <c r="C260" s="239" t="s">
        <v>218</v>
      </c>
      <c r="D260" s="248" t="n">
        <v>0</v>
      </c>
      <c r="E260" s="248" t="n">
        <v>18</v>
      </c>
      <c r="F260" s="248"/>
      <c r="G260" s="248" t="e">
        <f aca="false">F260/D260*100</f>
        <v>#DIV/0!</v>
      </c>
      <c r="H260" s="470" t="s">
        <v>98</v>
      </c>
      <c r="I260" s="470"/>
      <c r="J260" s="470"/>
      <c r="K260" s="471"/>
      <c r="L260" s="471"/>
      <c r="M260" s="466" t="n">
        <f aca="false">SUM(M261:N262)</f>
        <v>18000</v>
      </c>
      <c r="N260" s="466"/>
      <c r="O260" s="398"/>
    </row>
    <row r="261" customFormat="false" ht="13.5" hidden="false" customHeight="true" outlineLevel="0" collapsed="false">
      <c r="A261" s="399"/>
      <c r="B261" s="469"/>
      <c r="C261" s="245"/>
      <c r="D261" s="256"/>
      <c r="E261" s="256"/>
      <c r="F261" s="256"/>
      <c r="G261" s="256"/>
      <c r="H261" s="472" t="s">
        <v>219</v>
      </c>
      <c r="I261" s="472"/>
      <c r="J261" s="472"/>
      <c r="K261" s="473"/>
      <c r="L261" s="473"/>
      <c r="M261" s="474" t="n">
        <v>16000</v>
      </c>
      <c r="N261" s="474"/>
      <c r="O261" s="277"/>
    </row>
    <row r="262" customFormat="false" ht="13.5" hidden="false" customHeight="true" outlineLevel="0" collapsed="false">
      <c r="A262" s="399"/>
      <c r="B262" s="469"/>
      <c r="C262" s="348"/>
      <c r="D262" s="292"/>
      <c r="E262" s="292"/>
      <c r="F262" s="292"/>
      <c r="G262" s="292"/>
      <c r="H262" s="475" t="s">
        <v>220</v>
      </c>
      <c r="I262" s="475"/>
      <c r="J262" s="475"/>
      <c r="K262" s="475"/>
      <c r="L262" s="475"/>
      <c r="M262" s="476" t="n">
        <v>2000</v>
      </c>
      <c r="N262" s="476"/>
      <c r="O262" s="227"/>
    </row>
    <row r="263" customFormat="false" ht="14.1" hidden="false" customHeight="true" outlineLevel="0" collapsed="false">
      <c r="A263" s="238"/>
      <c r="B263" s="469"/>
      <c r="C263" s="239" t="s">
        <v>221</v>
      </c>
      <c r="D263" s="248" t="n">
        <v>22598</v>
      </c>
      <c r="E263" s="248" t="n">
        <v>36922</v>
      </c>
      <c r="F263" s="248" t="n">
        <f aca="false">E263-D263</f>
        <v>14324</v>
      </c>
      <c r="G263" s="248" t="n">
        <f aca="false">F263/D263*100</f>
        <v>63.3861403664041</v>
      </c>
      <c r="H263" s="475" t="s">
        <v>98</v>
      </c>
      <c r="I263" s="475"/>
      <c r="J263" s="475"/>
      <c r="K263" s="477"/>
      <c r="L263" s="477"/>
      <c r="M263" s="476" t="n">
        <f aca="false">SUM(M264:N265)</f>
        <v>36922133</v>
      </c>
      <c r="N263" s="476"/>
      <c r="O263" s="227"/>
    </row>
    <row r="264" customFormat="false" ht="14.1" hidden="false" customHeight="true" outlineLevel="0" collapsed="false">
      <c r="A264" s="238"/>
      <c r="B264" s="469"/>
      <c r="C264" s="245"/>
      <c r="D264" s="256"/>
      <c r="E264" s="256"/>
      <c r="F264" s="256"/>
      <c r="G264" s="256"/>
      <c r="H264" s="478" t="s">
        <v>222</v>
      </c>
      <c r="I264" s="478"/>
      <c r="J264" s="473"/>
      <c r="K264" s="473"/>
      <c r="L264" s="473"/>
      <c r="M264" s="474" t="n">
        <v>36901605</v>
      </c>
      <c r="N264" s="474"/>
      <c r="O264" s="418"/>
    </row>
    <row r="265" customFormat="false" ht="14.1" hidden="false" customHeight="true" outlineLevel="0" collapsed="false">
      <c r="A265" s="479"/>
      <c r="B265" s="469"/>
      <c r="C265" s="480"/>
      <c r="D265" s="481"/>
      <c r="E265" s="481"/>
      <c r="F265" s="481"/>
      <c r="G265" s="481"/>
      <c r="H265" s="482" t="s">
        <v>223</v>
      </c>
      <c r="I265" s="482"/>
      <c r="J265" s="482"/>
      <c r="K265" s="483"/>
      <c r="L265" s="483"/>
      <c r="M265" s="484" t="n">
        <v>20528</v>
      </c>
      <c r="N265" s="484"/>
      <c r="O265" s="485"/>
    </row>
  </sheetData>
  <mergeCells count="206">
    <mergeCell ref="A1:M3"/>
    <mergeCell ref="A4:O4"/>
    <mergeCell ref="A5:C5"/>
    <mergeCell ref="D5:D6"/>
    <mergeCell ref="E5:E6"/>
    <mergeCell ref="F5:G5"/>
    <mergeCell ref="H5:O6"/>
    <mergeCell ref="A7:C7"/>
    <mergeCell ref="L7:N7"/>
    <mergeCell ref="B8:C8"/>
    <mergeCell ref="L8:N8"/>
    <mergeCell ref="L9:N9"/>
    <mergeCell ref="H10:K10"/>
    <mergeCell ref="L10:N10"/>
    <mergeCell ref="H11:K11"/>
    <mergeCell ref="L11:N11"/>
    <mergeCell ref="H19:I19"/>
    <mergeCell ref="L19:N19"/>
    <mergeCell ref="H27:I27"/>
    <mergeCell ref="M27:N27"/>
    <mergeCell ref="H34:K34"/>
    <mergeCell ref="L34:N34"/>
    <mergeCell ref="H35:I35"/>
    <mergeCell ref="M35:N35"/>
    <mergeCell ref="H40:I40"/>
    <mergeCell ref="M40:N40"/>
    <mergeCell ref="H43:I43"/>
    <mergeCell ref="M43:N43"/>
    <mergeCell ref="H49:I49"/>
    <mergeCell ref="M49:N49"/>
    <mergeCell ref="H54:I54"/>
    <mergeCell ref="M54:N54"/>
    <mergeCell ref="H58:K58"/>
    <mergeCell ref="L58:N58"/>
    <mergeCell ref="H59:I59"/>
    <mergeCell ref="L59:N59"/>
    <mergeCell ref="H61:I61"/>
    <mergeCell ref="L61:N61"/>
    <mergeCell ref="H63:I63"/>
    <mergeCell ref="L63:N63"/>
    <mergeCell ref="H67:J67"/>
    <mergeCell ref="L67:N67"/>
    <mergeCell ref="H72:J72"/>
    <mergeCell ref="L72:N72"/>
    <mergeCell ref="B77:B79"/>
    <mergeCell ref="M77:N77"/>
    <mergeCell ref="H78:J78"/>
    <mergeCell ref="L78:N78"/>
    <mergeCell ref="H81:I81"/>
    <mergeCell ref="L81:N81"/>
    <mergeCell ref="L84:N84"/>
    <mergeCell ref="H85:I85"/>
    <mergeCell ref="L85:N85"/>
    <mergeCell ref="C89:C90"/>
    <mergeCell ref="H89:K89"/>
    <mergeCell ref="L89:N89"/>
    <mergeCell ref="H90:J90"/>
    <mergeCell ref="L90:N90"/>
    <mergeCell ref="H93:I93"/>
    <mergeCell ref="L93:N93"/>
    <mergeCell ref="H96:I96"/>
    <mergeCell ref="L96:N96"/>
    <mergeCell ref="H99:I99"/>
    <mergeCell ref="L99:N99"/>
    <mergeCell ref="H102:I102"/>
    <mergeCell ref="L102:N102"/>
    <mergeCell ref="H105:I105"/>
    <mergeCell ref="L105:N105"/>
    <mergeCell ref="H113:I113"/>
    <mergeCell ref="L113:N113"/>
    <mergeCell ref="H116:I116"/>
    <mergeCell ref="L116:N116"/>
    <mergeCell ref="H119:I119"/>
    <mergeCell ref="L119:N119"/>
    <mergeCell ref="H123:J123"/>
    <mergeCell ref="L123:N123"/>
    <mergeCell ref="H126:J126"/>
    <mergeCell ref="L126:N126"/>
    <mergeCell ref="H129:J129"/>
    <mergeCell ref="L129:N129"/>
    <mergeCell ref="H132:J132"/>
    <mergeCell ref="L132:N132"/>
    <mergeCell ref="H134:J134"/>
    <mergeCell ref="L134:N134"/>
    <mergeCell ref="C136:C137"/>
    <mergeCell ref="H136:K136"/>
    <mergeCell ref="L136:N136"/>
    <mergeCell ref="H137:I137"/>
    <mergeCell ref="L137:N137"/>
    <mergeCell ref="H140:I140"/>
    <mergeCell ref="L140:N140"/>
    <mergeCell ref="H143:I143"/>
    <mergeCell ref="L143:N143"/>
    <mergeCell ref="H146:I146"/>
    <mergeCell ref="L146:N146"/>
    <mergeCell ref="H149:I149"/>
    <mergeCell ref="L149:N149"/>
    <mergeCell ref="C153:C154"/>
    <mergeCell ref="H153:K153"/>
    <mergeCell ref="L153:N153"/>
    <mergeCell ref="H154:I154"/>
    <mergeCell ref="L154:N154"/>
    <mergeCell ref="H157:J157"/>
    <mergeCell ref="L157:N157"/>
    <mergeCell ref="H159:I159"/>
    <mergeCell ref="L159:N159"/>
    <mergeCell ref="C160:C161"/>
    <mergeCell ref="H160:K160"/>
    <mergeCell ref="L160:N160"/>
    <mergeCell ref="H161:I161"/>
    <mergeCell ref="L161:N161"/>
    <mergeCell ref="H164:I164"/>
    <mergeCell ref="L164:N164"/>
    <mergeCell ref="H167:I167"/>
    <mergeCell ref="L167:N167"/>
    <mergeCell ref="H170:I170"/>
    <mergeCell ref="L170:N170"/>
    <mergeCell ref="C173:C174"/>
    <mergeCell ref="H173:K173"/>
    <mergeCell ref="L173:N173"/>
    <mergeCell ref="H174:I174"/>
    <mergeCell ref="L174:N174"/>
    <mergeCell ref="H177:I177"/>
    <mergeCell ref="L177:N177"/>
    <mergeCell ref="H180:I180"/>
    <mergeCell ref="L180:N180"/>
    <mergeCell ref="B182:C182"/>
    <mergeCell ref="L182:N182"/>
    <mergeCell ref="L183:N183"/>
    <mergeCell ref="H184:I184"/>
    <mergeCell ref="L184:N184"/>
    <mergeCell ref="H187:J187"/>
    <mergeCell ref="L187:N187"/>
    <mergeCell ref="H190:J190"/>
    <mergeCell ref="L190:N190"/>
    <mergeCell ref="B195:C195"/>
    <mergeCell ref="L195:N195"/>
    <mergeCell ref="L196:N196"/>
    <mergeCell ref="C197:C198"/>
    <mergeCell ref="H197:K197"/>
    <mergeCell ref="L197:N197"/>
    <mergeCell ref="H198:I198"/>
    <mergeCell ref="M198:N198"/>
    <mergeCell ref="I199:J199"/>
    <mergeCell ref="M199:N199"/>
    <mergeCell ref="I202:J202"/>
    <mergeCell ref="M202:N202"/>
    <mergeCell ref="I205:J205"/>
    <mergeCell ref="M205:N205"/>
    <mergeCell ref="I208:J208"/>
    <mergeCell ref="M208:N208"/>
    <mergeCell ref="I211:J211"/>
    <mergeCell ref="M211:N211"/>
    <mergeCell ref="I214:J214"/>
    <mergeCell ref="M214:N214"/>
    <mergeCell ref="I217:J217"/>
    <mergeCell ref="M217:N217"/>
    <mergeCell ref="I220:J220"/>
    <mergeCell ref="M220:N220"/>
    <mergeCell ref="I223:J223"/>
    <mergeCell ref="M223:N223"/>
    <mergeCell ref="I226:J226"/>
    <mergeCell ref="M226:N226"/>
    <mergeCell ref="J227:K227"/>
    <mergeCell ref="I232:J232"/>
    <mergeCell ref="M232:N232"/>
    <mergeCell ref="I235:J235"/>
    <mergeCell ref="M235:N235"/>
    <mergeCell ref="M237:N237"/>
    <mergeCell ref="M238:N238"/>
    <mergeCell ref="H240:I240"/>
    <mergeCell ref="M240:N240"/>
    <mergeCell ref="I241:J241"/>
    <mergeCell ref="M241:N241"/>
    <mergeCell ref="H243:I243"/>
    <mergeCell ref="M243:O243"/>
    <mergeCell ref="H246:K246"/>
    <mergeCell ref="L246:N246"/>
    <mergeCell ref="H247:I247"/>
    <mergeCell ref="L247:N247"/>
    <mergeCell ref="H250:K250"/>
    <mergeCell ref="L250:N250"/>
    <mergeCell ref="L252:M252"/>
    <mergeCell ref="H253:I253"/>
    <mergeCell ref="M253:N253"/>
    <mergeCell ref="M255:N255"/>
    <mergeCell ref="H256:I256"/>
    <mergeCell ref="L256:N256"/>
    <mergeCell ref="M257:N257"/>
    <mergeCell ref="B258:C258"/>
    <mergeCell ref="M258:N258"/>
    <mergeCell ref="B259:B265"/>
    <mergeCell ref="H259:K259"/>
    <mergeCell ref="L259:N259"/>
    <mergeCell ref="H260:J260"/>
    <mergeCell ref="M260:N260"/>
    <mergeCell ref="H261:J261"/>
    <mergeCell ref="M261:N261"/>
    <mergeCell ref="H262:L262"/>
    <mergeCell ref="M262:N262"/>
    <mergeCell ref="H263:J263"/>
    <mergeCell ref="M263:N263"/>
    <mergeCell ref="H264:I264"/>
    <mergeCell ref="M264:N264"/>
    <mergeCell ref="H265:J265"/>
    <mergeCell ref="M265:N265"/>
  </mergeCells>
  <printOptions headings="false" gridLines="false" gridLinesSet="true" horizontalCentered="true" verticalCentered="false"/>
  <pageMargins left="0.708333333333333" right="0.39375" top="0.669444444444445" bottom="0.39375" header="0.433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세출예산&amp;P&amp;R(단위:천원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0:50:40Z</dcterms:created>
  <dc:creator>Administrator</dc:creator>
  <dc:description/>
  <dc:language>en-US</dc:language>
  <cp:lastModifiedBy>USER</cp:lastModifiedBy>
  <cp:lastPrinted>2025-01-06T09:52:16Z</cp:lastPrinted>
  <dcterms:modified xsi:type="dcterms:W3CDTF">2025-01-24T03:00:00Z</dcterms:modified>
  <cp:revision>15</cp:revision>
  <dc:subject/>
  <dc:title>직원인건비대비표</dc:title>
</cp:coreProperties>
</file>